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扶贫整合资金拨付情况表</t>
    </r>
  </si>
  <si>
    <t xml:space="preserve">单位：桦南县财政局</t>
  </si>
  <si>
    <t xml:space="preserve">单位：万元</t>
  </si>
  <si>
    <t xml:space="preserve">来文日期</t>
  </si>
  <si>
    <t xml:space="preserve">专项文号</t>
  </si>
  <si>
    <t xml:space="preserve">专项内容</t>
  </si>
  <si>
    <t xml:space="preserve">金额</t>
  </si>
  <si>
    <t xml:space="preserve">单位</t>
  </si>
  <si>
    <t xml:space="preserve">资金分配依据</t>
  </si>
  <si>
    <t xml:space="preserve">下达日期</t>
  </si>
  <si>
    <r>
      <rPr>
        <sz val="12"/>
        <color rgb="FF000000"/>
        <rFont val="Noto Sans"/>
        <family val="2"/>
      </rPr>
      <t xml:space="preserve">黑财指农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黑龙江省财政厅关于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财政专项扶贫资金（扶贫发展支出方向）的通知</t>
    </r>
  </si>
  <si>
    <t xml:space="preserve">扶贫办</t>
  </si>
  <si>
    <r>
      <rPr>
        <sz val="12"/>
        <rFont val="Noto Sans"/>
        <family val="2"/>
      </rPr>
      <t xml:space="preserve">桦南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涉农扶贫资金统筹整合使用方案</t>
    </r>
  </si>
  <si>
    <t xml:space="preserve">合　计</t>
  </si>
  <si>
    <r>
      <rPr>
        <sz val="12"/>
        <rFont val="Noto Sans"/>
        <family val="2"/>
      </rPr>
      <t xml:space="preserve">注：资金扶持范围：按照“桦南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涉农扶贫资金统筹整合使用方案”中实施项目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(\$* #,##0.00_);_(\$* \(#,##0.00\);_(\$* \-??_);_(@_)"/>
    <numFmt numFmtId="190" formatCode="_(\$* #,##0_);_(\$* \(#,##0\);_(\$* \-_);_(@_)"/>
    <numFmt numFmtId="191" formatCode="yyyy\年m\月d\日;@"/>
    <numFmt numFmtId="192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仿宋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5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2010年就业和再就业工作主要计划指标" xfId="23"/>
    <cellStyle name="_Book1" xfId="24"/>
    <cellStyle name="_Book1_1" xfId="25"/>
    <cellStyle name="_Book1_2" xfId="26"/>
    <cellStyle name="_Book1_3" xfId="27"/>
    <cellStyle name="_Book1_3 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20% 2" xfId="36"/>
    <cellStyle name="Accent1 - 40%" xfId="37"/>
    <cellStyle name="Accent1 - 40% 2" xfId="38"/>
    <cellStyle name="Accent1 - 60%" xfId="39"/>
    <cellStyle name="Accent1 - 60% 2" xfId="40"/>
    <cellStyle name="Accent1 2" xfId="41"/>
    <cellStyle name="Accent2" xfId="42"/>
    <cellStyle name="Accent2 - 20%" xfId="43"/>
    <cellStyle name="Accent2 - 20% 2" xfId="44"/>
    <cellStyle name="Accent2 - 40%" xfId="45"/>
    <cellStyle name="Accent2 - 40% 2" xfId="46"/>
    <cellStyle name="Accent2 - 60%" xfId="47"/>
    <cellStyle name="Accent2 - 60% 2" xfId="48"/>
    <cellStyle name="Accent2 2" xfId="49"/>
    <cellStyle name="Accent3" xfId="50"/>
    <cellStyle name="Accent3 - 20%" xfId="51"/>
    <cellStyle name="Accent3 - 20% 2" xfId="52"/>
    <cellStyle name="Accent3 - 40%" xfId="53"/>
    <cellStyle name="Accent3 - 40% 2" xfId="54"/>
    <cellStyle name="Accent3 - 60%" xfId="55"/>
    <cellStyle name="Accent3 - 60% 2" xfId="56"/>
    <cellStyle name="Accent3 2" xfId="57"/>
    <cellStyle name="Accent4" xfId="58"/>
    <cellStyle name="Accent4 - 20%" xfId="59"/>
    <cellStyle name="Accent4 - 20% 2" xfId="60"/>
    <cellStyle name="Accent4 - 40%" xfId="61"/>
    <cellStyle name="Accent4 - 40% 2" xfId="62"/>
    <cellStyle name="Accent4 - 60%" xfId="63"/>
    <cellStyle name="Accent4 - 60% 2" xfId="64"/>
    <cellStyle name="Accent4 2" xfId="65"/>
    <cellStyle name="Accent5" xfId="66"/>
    <cellStyle name="Accent5 - 20%" xfId="67"/>
    <cellStyle name="Accent5 - 20% 2" xfId="68"/>
    <cellStyle name="Accent5 - 40%" xfId="69"/>
    <cellStyle name="Accent5 - 40% 2" xfId="70"/>
    <cellStyle name="Accent5 - 60%" xfId="71"/>
    <cellStyle name="Accent5 - 60% 2" xfId="72"/>
    <cellStyle name="Accent5 2" xfId="73"/>
    <cellStyle name="Accent6" xfId="74"/>
    <cellStyle name="Accent6 - 20%" xfId="75"/>
    <cellStyle name="Accent6 - 20% 2" xfId="76"/>
    <cellStyle name="Accent6 - 40%" xfId="77"/>
    <cellStyle name="Accent6 - 40% 2" xfId="78"/>
    <cellStyle name="Accent6 - 60%" xfId="79"/>
    <cellStyle name="Accent6 - 60% 2" xfId="80"/>
    <cellStyle name="Accent6 2" xfId="81"/>
    <cellStyle name="args.style" xfId="82"/>
    <cellStyle name="ColLevel_1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per.style" xfId="110"/>
    <cellStyle name="Percent [2]" xfId="111"/>
    <cellStyle name="Percent_!!!GO" xfId="112"/>
    <cellStyle name="Pourcentage_pldt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owLevel_1" xfId="120"/>
    <cellStyle name="sstot" xfId="121"/>
    <cellStyle name="sstot 2" xfId="122"/>
    <cellStyle name="Standard_AREAS" xfId="123"/>
    <cellStyle name="t" xfId="124"/>
    <cellStyle name="t 2" xfId="125"/>
    <cellStyle name="t_HVAC Equipment (3)" xfId="126"/>
    <cellStyle name="t_HVAC Equipment (3) 2" xfId="127"/>
    <cellStyle name="差_Book1" xfId="128"/>
    <cellStyle name="差_Book1 2" xfId="129"/>
    <cellStyle name="常规 10" xfId="130"/>
    <cellStyle name="常规 10 2" xfId="131"/>
    <cellStyle name="常规 10 2 2" xfId="132"/>
    <cellStyle name="常规 10 2 2 2" xfId="133"/>
    <cellStyle name="常规 10 2 2 2 2" xfId="134"/>
    <cellStyle name="常规 10 2 2 3" xfId="135"/>
    <cellStyle name="常规 10 2 2_Book1" xfId="136"/>
    <cellStyle name="常规 10 2 3" xfId="137"/>
    <cellStyle name="常规 10 2 3 2" xfId="138"/>
    <cellStyle name="常规 10 2 4" xfId="139"/>
    <cellStyle name="常规 10 3" xfId="140"/>
    <cellStyle name="常规 10 3 2" xfId="141"/>
    <cellStyle name="常规 10 3 2 2" xfId="142"/>
    <cellStyle name="常规 10 3 3" xfId="143"/>
    <cellStyle name="常规 10 3_Book1" xfId="144"/>
    <cellStyle name="常规 10 4" xfId="145"/>
    <cellStyle name="常规 10 4 2" xfId="146"/>
    <cellStyle name="常规 10 4 2 2" xfId="147"/>
    <cellStyle name="常规 10 4 3" xfId="148"/>
    <cellStyle name="常规 10 4_Book1" xfId="149"/>
    <cellStyle name="常规 10 5" xfId="150"/>
    <cellStyle name="常规 10 5 2" xfId="151"/>
    <cellStyle name="常规 10 6" xfId="152"/>
    <cellStyle name="常规 10 6 2" xfId="153"/>
    <cellStyle name="常规 10 7" xfId="154"/>
    <cellStyle name="常规 10 7 2" xfId="155"/>
    <cellStyle name="常规 10 8" xfId="156"/>
    <cellStyle name="常规 100" xfId="157"/>
    <cellStyle name="常规 100 10" xfId="158"/>
    <cellStyle name="常规 100 2" xfId="159"/>
    <cellStyle name="常规 100 2 2" xfId="160"/>
    <cellStyle name="常规 100 2 2 2" xfId="161"/>
    <cellStyle name="常规 100 2 2 2 2" xfId="162"/>
    <cellStyle name="常规 100 2 2 3" xfId="163"/>
    <cellStyle name="常规 100 2 2_Book1" xfId="164"/>
    <cellStyle name="常规 100 2 3" xfId="165"/>
    <cellStyle name="常规 100 2 3 2" xfId="166"/>
    <cellStyle name="常规 100 2 4" xfId="167"/>
    <cellStyle name="常规 100 3" xfId="168"/>
    <cellStyle name="常规 100 3 2" xfId="169"/>
    <cellStyle name="常规 100 3 2 2" xfId="170"/>
    <cellStyle name="常规 100 3 3" xfId="171"/>
    <cellStyle name="常规 100 3 3 2" xfId="172"/>
    <cellStyle name="常规 100 3 4" xfId="173"/>
    <cellStyle name="常规 100 3_Book1" xfId="174"/>
    <cellStyle name="常规 100 4" xfId="175"/>
    <cellStyle name="常规 100 4 2" xfId="176"/>
    <cellStyle name="常规 100 4 2 2" xfId="177"/>
    <cellStyle name="常规 100 4 3" xfId="178"/>
    <cellStyle name="常规 100 4 3 2" xfId="179"/>
    <cellStyle name="常规 100 4 4" xfId="180"/>
    <cellStyle name="常规 100 4_Book1" xfId="181"/>
    <cellStyle name="常规 100 5" xfId="182"/>
    <cellStyle name="常规 100 5 2" xfId="183"/>
    <cellStyle name="常规 100 5 2 2" xfId="184"/>
    <cellStyle name="常规 100 5 3" xfId="185"/>
    <cellStyle name="常规 100 5 3 2" xfId="186"/>
    <cellStyle name="常规 100 5 4" xfId="187"/>
    <cellStyle name="常规 100 5_Book1" xfId="188"/>
    <cellStyle name="常规 100 6" xfId="189"/>
    <cellStyle name="常规 100 6 2" xfId="190"/>
    <cellStyle name="常规 100 6 2 2" xfId="191"/>
    <cellStyle name="常规 100 6 3" xfId="192"/>
    <cellStyle name="常规 100 6 3 2" xfId="193"/>
    <cellStyle name="常规 100 6 4" xfId="194"/>
    <cellStyle name="常规 100 6_Book1" xfId="195"/>
    <cellStyle name="常规 100 7" xfId="196"/>
    <cellStyle name="常规 100 7 2" xfId="197"/>
    <cellStyle name="常规 100 7 2 2" xfId="198"/>
    <cellStyle name="常规 100 7 3" xfId="199"/>
    <cellStyle name="常规 100 7 3 2" xfId="200"/>
    <cellStyle name="常规 100 7 4" xfId="201"/>
    <cellStyle name="常规 100 7_Book1" xfId="202"/>
    <cellStyle name="常规 100 8" xfId="203"/>
    <cellStyle name="常规 100 8 2" xfId="204"/>
    <cellStyle name="常规 100 9" xfId="205"/>
    <cellStyle name="常规 100 9 2" xfId="206"/>
    <cellStyle name="常规 101" xfId="207"/>
    <cellStyle name="常规 101 10" xfId="208"/>
    <cellStyle name="常规 101 2" xfId="209"/>
    <cellStyle name="常规 101 2 2" xfId="210"/>
    <cellStyle name="常规 101 2 2 2" xfId="211"/>
    <cellStyle name="常规 101 2 2 2 2" xfId="212"/>
    <cellStyle name="常规 101 2 2 3" xfId="213"/>
    <cellStyle name="常规 101 2 2_Book1" xfId="214"/>
    <cellStyle name="常规 101 2 3" xfId="215"/>
    <cellStyle name="常规 101 2 3 2" xfId="216"/>
    <cellStyle name="常规 101 2 4" xfId="217"/>
    <cellStyle name="常规 101 3" xfId="218"/>
    <cellStyle name="常规 101 3 2" xfId="219"/>
    <cellStyle name="常规 101 3 2 2" xfId="220"/>
    <cellStyle name="常规 101 3 3" xfId="221"/>
    <cellStyle name="常规 101 3 3 2" xfId="222"/>
    <cellStyle name="常规 101 3 4" xfId="223"/>
    <cellStyle name="常规 101 3_Book1" xfId="224"/>
    <cellStyle name="常规 101 4" xfId="225"/>
    <cellStyle name="常规 101 4 2" xfId="226"/>
    <cellStyle name="常规 101 4 2 2" xfId="227"/>
    <cellStyle name="常规 101 4 3" xfId="228"/>
    <cellStyle name="常规 101 4 3 2" xfId="229"/>
    <cellStyle name="常规 101 4 4" xfId="230"/>
    <cellStyle name="常规 101 4_Book1" xfId="231"/>
    <cellStyle name="常规 101 5" xfId="232"/>
    <cellStyle name="常规 101 5 2" xfId="233"/>
    <cellStyle name="常规 101 5 2 2" xfId="234"/>
    <cellStyle name="常规 101 5 3" xfId="235"/>
    <cellStyle name="常规 101 5 3 2" xfId="236"/>
    <cellStyle name="常规 101 5 4" xfId="237"/>
    <cellStyle name="常规 101 5_Book1" xfId="238"/>
    <cellStyle name="常规 101 6" xfId="239"/>
    <cellStyle name="常规 101 6 2" xfId="240"/>
    <cellStyle name="常规 101 6 2 2" xfId="241"/>
    <cellStyle name="常规 101 6 3" xfId="242"/>
    <cellStyle name="常规 101 6 3 2" xfId="243"/>
    <cellStyle name="常规 101 6 4" xfId="244"/>
    <cellStyle name="常规 101 6_Book1" xfId="245"/>
    <cellStyle name="常规 101 7" xfId="246"/>
    <cellStyle name="常规 101 7 2" xfId="247"/>
    <cellStyle name="常规 101 7 2 2" xfId="248"/>
    <cellStyle name="常规 101 7 3" xfId="249"/>
    <cellStyle name="常规 101 7 3 2" xfId="250"/>
    <cellStyle name="常规 101 7 4" xfId="251"/>
    <cellStyle name="常规 101 7_Book1" xfId="252"/>
    <cellStyle name="常规 101 8" xfId="253"/>
    <cellStyle name="常规 101 8 2" xfId="254"/>
    <cellStyle name="常规 101 9" xfId="255"/>
    <cellStyle name="常规 101 9 2" xfId="256"/>
    <cellStyle name="常规 102" xfId="257"/>
    <cellStyle name="常规 102 2" xfId="258"/>
    <cellStyle name="常规 102 2 2" xfId="259"/>
    <cellStyle name="常规 102 2 2 2" xfId="260"/>
    <cellStyle name="常规 102 2 2 2 2" xfId="261"/>
    <cellStyle name="常规 102 2 2 3" xfId="262"/>
    <cellStyle name="常规 102 2 2_Book1" xfId="263"/>
    <cellStyle name="常规 102 2 3" xfId="264"/>
    <cellStyle name="常规 102 2 3 2" xfId="265"/>
    <cellStyle name="常规 102 2 4" xfId="266"/>
    <cellStyle name="常规 102 3" xfId="267"/>
    <cellStyle name="常规 102 3 2" xfId="268"/>
    <cellStyle name="常规 102 3 2 2" xfId="269"/>
    <cellStyle name="常规 102 3 3" xfId="270"/>
    <cellStyle name="常规 102 3_Book1" xfId="271"/>
    <cellStyle name="常规 102 4" xfId="272"/>
    <cellStyle name="常规 102 4 2" xfId="273"/>
    <cellStyle name="常规 102 4 2 2" xfId="274"/>
    <cellStyle name="常规 102 4 3" xfId="275"/>
    <cellStyle name="常规 102 4_Book1" xfId="276"/>
    <cellStyle name="常规 102 5" xfId="277"/>
    <cellStyle name="常规 102 5 2" xfId="278"/>
    <cellStyle name="常规 102 6" xfId="279"/>
    <cellStyle name="常规 102 6 2" xfId="280"/>
    <cellStyle name="常规 102 7" xfId="281"/>
    <cellStyle name="常规 102 7 2" xfId="282"/>
    <cellStyle name="常规 102 8" xfId="283"/>
    <cellStyle name="常规 103" xfId="284"/>
    <cellStyle name="常规 103 2" xfId="285"/>
    <cellStyle name="常规 104" xfId="286"/>
    <cellStyle name="常规 104 2" xfId="287"/>
    <cellStyle name="常规 104 2 2" xfId="288"/>
    <cellStyle name="常规 104 2 2 2" xfId="289"/>
    <cellStyle name="常规 104 2 2 2 2" xfId="290"/>
    <cellStyle name="常规 104 2 2 3" xfId="291"/>
    <cellStyle name="常规 104 2 2_Book1" xfId="292"/>
    <cellStyle name="常规 104 2 3" xfId="293"/>
    <cellStyle name="常规 104 2 3 2" xfId="294"/>
    <cellStyle name="常规 104 2 4" xfId="295"/>
    <cellStyle name="常规 104 3" xfId="296"/>
    <cellStyle name="常规 104 3 2" xfId="297"/>
    <cellStyle name="常规 104 3 2 2" xfId="298"/>
    <cellStyle name="常规 104 3 3" xfId="299"/>
    <cellStyle name="常规 104 3_Book1" xfId="300"/>
    <cellStyle name="常规 104 4" xfId="301"/>
    <cellStyle name="常规 104 4 2" xfId="302"/>
    <cellStyle name="常规 104 4 2 2" xfId="303"/>
    <cellStyle name="常规 104 4 3" xfId="304"/>
    <cellStyle name="常规 104 4_Book1" xfId="305"/>
    <cellStyle name="常规 104 5" xfId="306"/>
    <cellStyle name="常规 104 5 2" xfId="307"/>
    <cellStyle name="常规 104 6" xfId="308"/>
    <cellStyle name="常规 104 6 2" xfId="309"/>
    <cellStyle name="常规 104 7" xfId="310"/>
    <cellStyle name="常规 104 7 2" xfId="311"/>
    <cellStyle name="常规 104 8" xfId="312"/>
    <cellStyle name="常规 105" xfId="313"/>
    <cellStyle name="常规 105 2" xfId="314"/>
    <cellStyle name="常规 105 2 2" xfId="315"/>
    <cellStyle name="常规 105 2 2 2" xfId="316"/>
    <cellStyle name="常规 105 2 2 2 2" xfId="317"/>
    <cellStyle name="常规 105 2 2 3" xfId="318"/>
    <cellStyle name="常规 105 2 2_Book1" xfId="319"/>
    <cellStyle name="常规 105 2 3" xfId="320"/>
    <cellStyle name="常规 105 2 3 2" xfId="321"/>
    <cellStyle name="常规 105 2 4" xfId="322"/>
    <cellStyle name="常规 105 3" xfId="323"/>
    <cellStyle name="常规 105 3 2" xfId="324"/>
    <cellStyle name="常规 105 3 2 2" xfId="325"/>
    <cellStyle name="常规 105 3 3" xfId="326"/>
    <cellStyle name="常规 105 3_Book1" xfId="327"/>
    <cellStyle name="常规 105 4" xfId="328"/>
    <cellStyle name="常规 105 4 2" xfId="329"/>
    <cellStyle name="常规 105 4 2 2" xfId="330"/>
    <cellStyle name="常规 105 4 3" xfId="331"/>
    <cellStyle name="常规 105 4_Book1" xfId="332"/>
    <cellStyle name="常规 105 5" xfId="333"/>
    <cellStyle name="常规 105 5 2" xfId="334"/>
    <cellStyle name="常规 105 6" xfId="335"/>
    <cellStyle name="常规 105 6 2" xfId="336"/>
    <cellStyle name="常规 105 7" xfId="337"/>
    <cellStyle name="常规 105 7 2" xfId="338"/>
    <cellStyle name="常规 105 8" xfId="339"/>
    <cellStyle name="常规 106" xfId="340"/>
    <cellStyle name="常规 106 2" xfId="341"/>
    <cellStyle name="常规 106 2 2" xfId="342"/>
    <cellStyle name="常规 106 2 2 2" xfId="343"/>
    <cellStyle name="常规 106 2 2 2 2" xfId="344"/>
    <cellStyle name="常规 106 2 2 3" xfId="345"/>
    <cellStyle name="常规 106 2 2_Book1" xfId="346"/>
    <cellStyle name="常规 106 2 3" xfId="347"/>
    <cellStyle name="常规 106 2 3 2" xfId="348"/>
    <cellStyle name="常规 106 2 4" xfId="349"/>
    <cellStyle name="常规 106 3" xfId="350"/>
    <cellStyle name="常规 106 3 2" xfId="351"/>
    <cellStyle name="常规 106 3 2 2" xfId="352"/>
    <cellStyle name="常规 106 3 3" xfId="353"/>
    <cellStyle name="常规 106 3_Book1" xfId="354"/>
    <cellStyle name="常规 106 4" xfId="355"/>
    <cellStyle name="常规 106 4 2" xfId="356"/>
    <cellStyle name="常规 106 4 2 2" xfId="357"/>
    <cellStyle name="常规 106 4 3" xfId="358"/>
    <cellStyle name="常规 106 4_Book1" xfId="359"/>
    <cellStyle name="常规 106 5" xfId="360"/>
    <cellStyle name="常规 106 5 2" xfId="361"/>
    <cellStyle name="常规 106 6" xfId="362"/>
    <cellStyle name="常规 106 6 2" xfId="363"/>
    <cellStyle name="常规 106 7" xfId="364"/>
    <cellStyle name="常规 106 7 2" xfId="365"/>
    <cellStyle name="常规 106 8" xfId="366"/>
    <cellStyle name="常规 107" xfId="367"/>
    <cellStyle name="常规 107 2" xfId="368"/>
    <cellStyle name="常规 107 2 2" xfId="369"/>
    <cellStyle name="常规 107 2 2 2" xfId="370"/>
    <cellStyle name="常规 107 2 2 2 2" xfId="371"/>
    <cellStyle name="常规 107 2 2 3" xfId="372"/>
    <cellStyle name="常规 107 2 2_Book1" xfId="373"/>
    <cellStyle name="常规 107 2 3" xfId="374"/>
    <cellStyle name="常规 107 2 3 2" xfId="375"/>
    <cellStyle name="常规 107 2 4" xfId="376"/>
    <cellStyle name="常规 107 3" xfId="377"/>
    <cellStyle name="常规 107 3 2" xfId="378"/>
    <cellStyle name="常规 107 3 2 2" xfId="379"/>
    <cellStyle name="常规 107 3 3" xfId="380"/>
    <cellStyle name="常规 107 3_Book1" xfId="381"/>
    <cellStyle name="常规 107 4" xfId="382"/>
    <cellStyle name="常规 107 4 2" xfId="383"/>
    <cellStyle name="常规 107 4 2 2" xfId="384"/>
    <cellStyle name="常规 107 4 3" xfId="385"/>
    <cellStyle name="常规 107 4_Book1" xfId="386"/>
    <cellStyle name="常规 107 5" xfId="387"/>
    <cellStyle name="常规 107 5 2" xfId="388"/>
    <cellStyle name="常规 107 6" xfId="389"/>
    <cellStyle name="常规 107 6 2" xfId="390"/>
    <cellStyle name="常规 107 7" xfId="391"/>
    <cellStyle name="常规 107 7 2" xfId="392"/>
    <cellStyle name="常规 107 8" xfId="393"/>
    <cellStyle name="常规 108" xfId="394"/>
    <cellStyle name="常规 108 2" xfId="395"/>
    <cellStyle name="常规 108 2 2" xfId="396"/>
    <cellStyle name="常规 108 2 2 2" xfId="397"/>
    <cellStyle name="常规 108 2 2 2 2" xfId="398"/>
    <cellStyle name="常规 108 2 2 3" xfId="399"/>
    <cellStyle name="常规 108 2 2_Book1" xfId="400"/>
    <cellStyle name="常规 108 2 3" xfId="401"/>
    <cellStyle name="常规 108 2 3 2" xfId="402"/>
    <cellStyle name="常规 108 2 4" xfId="403"/>
    <cellStyle name="常规 108 3" xfId="404"/>
    <cellStyle name="常规 108 3 2" xfId="405"/>
    <cellStyle name="常规 108 3 2 2" xfId="406"/>
    <cellStyle name="常规 108 3 3" xfId="407"/>
    <cellStyle name="常规 108 3_Book1" xfId="408"/>
    <cellStyle name="常规 108 4" xfId="409"/>
    <cellStyle name="常规 108 4 2" xfId="410"/>
    <cellStyle name="常规 108 4 2 2" xfId="411"/>
    <cellStyle name="常规 108 4 3" xfId="412"/>
    <cellStyle name="常规 108 4_Book1" xfId="413"/>
    <cellStyle name="常规 108 5" xfId="414"/>
    <cellStyle name="常规 108 5 2" xfId="415"/>
    <cellStyle name="常规 108 6" xfId="416"/>
    <cellStyle name="常规 108 6 2" xfId="417"/>
    <cellStyle name="常规 108 7" xfId="418"/>
    <cellStyle name="常规 108 7 2" xfId="419"/>
    <cellStyle name="常规 108 8" xfId="420"/>
    <cellStyle name="常规 109" xfId="421"/>
    <cellStyle name="常规 109 2" xfId="422"/>
    <cellStyle name="常规 109 2 2" xfId="423"/>
    <cellStyle name="常规 109 2 2 2" xfId="424"/>
    <cellStyle name="常规 109 2 2 2 2" xfId="425"/>
    <cellStyle name="常规 109 2 2 3" xfId="426"/>
    <cellStyle name="常规 109 2 2_Book1" xfId="427"/>
    <cellStyle name="常规 109 2 3" xfId="428"/>
    <cellStyle name="常规 109 2 3 2" xfId="429"/>
    <cellStyle name="常规 109 2 4" xfId="430"/>
    <cellStyle name="常规 109 3" xfId="431"/>
    <cellStyle name="常规 109 3 2" xfId="432"/>
    <cellStyle name="常规 109 3 2 2" xfId="433"/>
    <cellStyle name="常规 109 3 3" xfId="434"/>
    <cellStyle name="常规 109 3_Book1" xfId="435"/>
    <cellStyle name="常规 109 4" xfId="436"/>
    <cellStyle name="常规 109 4 2" xfId="437"/>
    <cellStyle name="常规 109 4 2 2" xfId="438"/>
    <cellStyle name="常规 109 4 3" xfId="439"/>
    <cellStyle name="常规 109 4_Book1" xfId="440"/>
    <cellStyle name="常规 109 5" xfId="441"/>
    <cellStyle name="常规 109 5 2" xfId="442"/>
    <cellStyle name="常规 109 6" xfId="443"/>
    <cellStyle name="常规 109 6 2" xfId="444"/>
    <cellStyle name="常规 109 7" xfId="445"/>
    <cellStyle name="常规 109 7 2" xfId="446"/>
    <cellStyle name="常规 109 8" xfId="447"/>
    <cellStyle name="常规 11" xfId="448"/>
    <cellStyle name="常规 11 2" xfId="449"/>
    <cellStyle name="常规 11 2 2" xfId="450"/>
    <cellStyle name="常规 11 2 2 2" xfId="451"/>
    <cellStyle name="常规 11 2 2 2 2" xfId="452"/>
    <cellStyle name="常规 11 2 2 3" xfId="453"/>
    <cellStyle name="常规 11 2 2_Book1" xfId="454"/>
    <cellStyle name="常规 11 2 3" xfId="455"/>
    <cellStyle name="常规 11 2 3 2" xfId="456"/>
    <cellStyle name="常规 11 2 4" xfId="457"/>
    <cellStyle name="常规 11 3" xfId="458"/>
    <cellStyle name="常规 11 3 2" xfId="459"/>
    <cellStyle name="常规 11 3 2 2" xfId="460"/>
    <cellStyle name="常规 11 3 3" xfId="461"/>
    <cellStyle name="常规 11 3_Book1" xfId="462"/>
    <cellStyle name="常规 11 4" xfId="463"/>
    <cellStyle name="常规 11 4 2" xfId="464"/>
    <cellStyle name="常规 11 4 2 2" xfId="465"/>
    <cellStyle name="常规 11 4 3" xfId="466"/>
    <cellStyle name="常规 11 4_Book1" xfId="467"/>
    <cellStyle name="常规 11 5" xfId="468"/>
    <cellStyle name="常规 11 5 2" xfId="469"/>
    <cellStyle name="常规 11 6" xfId="470"/>
    <cellStyle name="常规 11 6 2" xfId="471"/>
    <cellStyle name="常规 11 7" xfId="472"/>
    <cellStyle name="常规 11 7 2" xfId="473"/>
    <cellStyle name="常规 11 8" xfId="474"/>
    <cellStyle name="常规 110" xfId="475"/>
    <cellStyle name="常规 110 2" xfId="476"/>
    <cellStyle name="常规 110 2 2" xfId="477"/>
    <cellStyle name="常规 110 2 2 2" xfId="478"/>
    <cellStyle name="常规 110 2 2 2 2" xfId="479"/>
    <cellStyle name="常规 110 2 2 3" xfId="480"/>
    <cellStyle name="常规 110 2 2_Book1" xfId="481"/>
    <cellStyle name="常规 110 2 3" xfId="482"/>
    <cellStyle name="常规 110 2 3 2" xfId="483"/>
    <cellStyle name="常规 110 2 4" xfId="484"/>
    <cellStyle name="常规 110 3" xfId="485"/>
    <cellStyle name="常规 110 3 2" xfId="486"/>
    <cellStyle name="常规 110 3 2 2" xfId="487"/>
    <cellStyle name="常规 110 3 3" xfId="488"/>
    <cellStyle name="常规 110 3_Book1" xfId="489"/>
    <cellStyle name="常规 110 4" xfId="490"/>
    <cellStyle name="常规 110 4 2" xfId="491"/>
    <cellStyle name="常规 110 4 2 2" xfId="492"/>
    <cellStyle name="常规 110 4 3" xfId="493"/>
    <cellStyle name="常规 110 4_Book1" xfId="494"/>
    <cellStyle name="常规 110 5" xfId="495"/>
    <cellStyle name="常规 110 5 2" xfId="496"/>
    <cellStyle name="常规 110 6" xfId="497"/>
    <cellStyle name="常规 110 6 2" xfId="498"/>
    <cellStyle name="常规 110 7" xfId="499"/>
    <cellStyle name="常规 110 7 2" xfId="500"/>
    <cellStyle name="常规 110 8" xfId="501"/>
    <cellStyle name="常规 111" xfId="502"/>
    <cellStyle name="常规 111 2" xfId="503"/>
    <cellStyle name="常规 111 2 2" xfId="504"/>
    <cellStyle name="常规 111 2 2 2" xfId="505"/>
    <cellStyle name="常规 111 2 2 2 2" xfId="506"/>
    <cellStyle name="常规 111 2 2 3" xfId="507"/>
    <cellStyle name="常规 111 2 2_Book1" xfId="508"/>
    <cellStyle name="常规 111 2 3" xfId="509"/>
    <cellStyle name="常规 111 2 3 2" xfId="510"/>
    <cellStyle name="常规 111 2 4" xfId="511"/>
    <cellStyle name="常规 111 3" xfId="512"/>
    <cellStyle name="常规 111 3 2" xfId="513"/>
    <cellStyle name="常规 111 3 2 2" xfId="514"/>
    <cellStyle name="常规 111 3 3" xfId="515"/>
    <cellStyle name="常规 111 3_Book1" xfId="516"/>
    <cellStyle name="常规 111 4" xfId="517"/>
    <cellStyle name="常规 111 4 2" xfId="518"/>
    <cellStyle name="常规 111 4 2 2" xfId="519"/>
    <cellStyle name="常规 111 4 3" xfId="520"/>
    <cellStyle name="常规 111 4_Book1" xfId="521"/>
    <cellStyle name="常规 111 5" xfId="522"/>
    <cellStyle name="常规 111 5 2" xfId="523"/>
    <cellStyle name="常规 111 6" xfId="524"/>
    <cellStyle name="常规 111 6 2" xfId="525"/>
    <cellStyle name="常规 111 7" xfId="526"/>
    <cellStyle name="常规 111 7 2" xfId="527"/>
    <cellStyle name="常规 111 8" xfId="528"/>
    <cellStyle name="常规 112" xfId="529"/>
    <cellStyle name="常规 112 2" xfId="530"/>
    <cellStyle name="常规 112 2 2" xfId="531"/>
    <cellStyle name="常规 112 2 2 2" xfId="532"/>
    <cellStyle name="常规 112 2 2 2 2" xfId="533"/>
    <cellStyle name="常规 112 2 2 3" xfId="534"/>
    <cellStyle name="常规 112 2 2_Book1" xfId="535"/>
    <cellStyle name="常规 112 2 3" xfId="536"/>
    <cellStyle name="常规 112 2 3 2" xfId="537"/>
    <cellStyle name="常规 112 2 4" xfId="538"/>
    <cellStyle name="常规 112 3" xfId="539"/>
    <cellStyle name="常规 112 3 2" xfId="540"/>
    <cellStyle name="常规 112 3 2 2" xfId="541"/>
    <cellStyle name="常规 112 3 3" xfId="542"/>
    <cellStyle name="常规 112 3_Book1" xfId="543"/>
    <cellStyle name="常规 112 4" xfId="544"/>
    <cellStyle name="常规 112 4 2" xfId="545"/>
    <cellStyle name="常规 112 4 2 2" xfId="546"/>
    <cellStyle name="常规 112 4 3" xfId="547"/>
    <cellStyle name="常规 112 4_Book1" xfId="548"/>
    <cellStyle name="常规 112 5" xfId="549"/>
    <cellStyle name="常规 112 5 2" xfId="550"/>
    <cellStyle name="常规 112 6" xfId="551"/>
    <cellStyle name="常规 112 6 2" xfId="552"/>
    <cellStyle name="常规 112 7" xfId="553"/>
    <cellStyle name="常规 112 7 2" xfId="554"/>
    <cellStyle name="常规 112 8" xfId="555"/>
    <cellStyle name="常规 113" xfId="556"/>
    <cellStyle name="常规 113 2" xfId="557"/>
    <cellStyle name="常规 113 2 2" xfId="558"/>
    <cellStyle name="常规 113 2 2 2" xfId="559"/>
    <cellStyle name="常规 113 2 2 2 2" xfId="560"/>
    <cellStyle name="常规 113 2 2 3" xfId="561"/>
    <cellStyle name="常规 113 2 2_Book1" xfId="562"/>
    <cellStyle name="常规 113 2 3" xfId="563"/>
    <cellStyle name="常规 113 2 3 2" xfId="564"/>
    <cellStyle name="常规 113 2 4" xfId="565"/>
    <cellStyle name="常规 113 3" xfId="566"/>
    <cellStyle name="常规 113 3 2" xfId="567"/>
    <cellStyle name="常规 113 3 2 2" xfId="568"/>
    <cellStyle name="常规 113 3 3" xfId="569"/>
    <cellStyle name="常规 113 3_Book1" xfId="570"/>
    <cellStyle name="常规 113 4" xfId="571"/>
    <cellStyle name="常规 113 4 2" xfId="572"/>
    <cellStyle name="常规 113 4 2 2" xfId="573"/>
    <cellStyle name="常规 113 4 3" xfId="574"/>
    <cellStyle name="常规 113 4_Book1" xfId="575"/>
    <cellStyle name="常规 113 5" xfId="576"/>
    <cellStyle name="常规 113 5 2" xfId="577"/>
    <cellStyle name="常规 113 6" xfId="578"/>
    <cellStyle name="常规 113 6 2" xfId="579"/>
    <cellStyle name="常规 113 7" xfId="580"/>
    <cellStyle name="常规 113 7 2" xfId="581"/>
    <cellStyle name="常规 113 8" xfId="582"/>
    <cellStyle name="常规 114" xfId="583"/>
    <cellStyle name="常规 114 2" xfId="584"/>
    <cellStyle name="常规 114 2 2" xfId="585"/>
    <cellStyle name="常规 114 2 2 2" xfId="586"/>
    <cellStyle name="常规 114 2 2 2 2" xfId="587"/>
    <cellStyle name="常规 114 2 2 3" xfId="588"/>
    <cellStyle name="常规 114 2 2_Book1" xfId="589"/>
    <cellStyle name="常规 114 2 3" xfId="590"/>
    <cellStyle name="常规 114 2 3 2" xfId="591"/>
    <cellStyle name="常规 114 2 4" xfId="592"/>
    <cellStyle name="常规 114 3" xfId="593"/>
    <cellStyle name="常规 114 3 2" xfId="594"/>
    <cellStyle name="常规 114 3 2 2" xfId="595"/>
    <cellStyle name="常规 114 3 3" xfId="596"/>
    <cellStyle name="常规 114 3_Book1" xfId="597"/>
    <cellStyle name="常规 114 4" xfId="598"/>
    <cellStyle name="常规 114 4 2" xfId="599"/>
    <cellStyle name="常规 114 4 2 2" xfId="600"/>
    <cellStyle name="常规 114 4 3" xfId="601"/>
    <cellStyle name="常规 114 4_Book1" xfId="602"/>
    <cellStyle name="常规 114 5" xfId="603"/>
    <cellStyle name="常规 114 5 2" xfId="604"/>
    <cellStyle name="常规 114 6" xfId="605"/>
    <cellStyle name="常规 114 6 2" xfId="606"/>
    <cellStyle name="常规 114 7" xfId="607"/>
    <cellStyle name="常规 114 7 2" xfId="608"/>
    <cellStyle name="常规 114 8" xfId="609"/>
    <cellStyle name="常规 115" xfId="610"/>
    <cellStyle name="常规 115 2" xfId="611"/>
    <cellStyle name="常规 115 2 2" xfId="612"/>
    <cellStyle name="常规 115 2 2 2" xfId="613"/>
    <cellStyle name="常规 115 2 2 2 2" xfId="614"/>
    <cellStyle name="常规 115 2 2 3" xfId="615"/>
    <cellStyle name="常规 115 2 2_Book1" xfId="616"/>
    <cellStyle name="常规 115 2 3" xfId="617"/>
    <cellStyle name="常规 115 2 3 2" xfId="618"/>
    <cellStyle name="常规 115 2 4" xfId="619"/>
    <cellStyle name="常规 115 3" xfId="620"/>
    <cellStyle name="常规 115 3 2" xfId="621"/>
    <cellStyle name="常规 115 3 2 2" xfId="622"/>
    <cellStyle name="常规 115 3 3" xfId="623"/>
    <cellStyle name="常规 115 3_Book1" xfId="624"/>
    <cellStyle name="常规 115 4" xfId="625"/>
    <cellStyle name="常规 115 4 2" xfId="626"/>
    <cellStyle name="常规 115 4 2 2" xfId="627"/>
    <cellStyle name="常规 115 4 3" xfId="628"/>
    <cellStyle name="常规 115 4_Book1" xfId="629"/>
    <cellStyle name="常规 115 5" xfId="630"/>
    <cellStyle name="常规 115 5 2" xfId="631"/>
    <cellStyle name="常规 115 6" xfId="632"/>
    <cellStyle name="常规 115 6 2" xfId="633"/>
    <cellStyle name="常规 115 7" xfId="634"/>
    <cellStyle name="常规 115 7 2" xfId="635"/>
    <cellStyle name="常规 115 8" xfId="636"/>
    <cellStyle name="常规 116" xfId="637"/>
    <cellStyle name="常规 116 2" xfId="638"/>
    <cellStyle name="常规 116 2 2" xfId="639"/>
    <cellStyle name="常规 116 2 2 2" xfId="640"/>
    <cellStyle name="常规 116 2 2 2 2" xfId="641"/>
    <cellStyle name="常规 116 2 2 3" xfId="642"/>
    <cellStyle name="常规 116 2 2_Book1" xfId="643"/>
    <cellStyle name="常规 116 2 3" xfId="644"/>
    <cellStyle name="常规 116 2 3 2" xfId="645"/>
    <cellStyle name="常规 116 2 4" xfId="646"/>
    <cellStyle name="常规 116 3" xfId="647"/>
    <cellStyle name="常规 116 3 2" xfId="648"/>
    <cellStyle name="常规 116 3 2 2" xfId="649"/>
    <cellStyle name="常规 116 3 3" xfId="650"/>
    <cellStyle name="常规 116 3_Book1" xfId="651"/>
    <cellStyle name="常规 116 4" xfId="652"/>
    <cellStyle name="常规 116 4 2" xfId="653"/>
    <cellStyle name="常规 116 4 2 2" xfId="654"/>
    <cellStyle name="常规 116 4 3" xfId="655"/>
    <cellStyle name="常规 116 4_Book1" xfId="656"/>
    <cellStyle name="常规 116 5" xfId="657"/>
    <cellStyle name="常规 116 5 2" xfId="658"/>
    <cellStyle name="常规 116 6" xfId="659"/>
    <cellStyle name="常规 116 6 2" xfId="660"/>
    <cellStyle name="常规 116 7" xfId="661"/>
    <cellStyle name="常规 116 7 2" xfId="662"/>
    <cellStyle name="常规 116 8" xfId="663"/>
    <cellStyle name="常规 117" xfId="664"/>
    <cellStyle name="常规 117 2" xfId="665"/>
    <cellStyle name="常规 117 2 2" xfId="666"/>
    <cellStyle name="常规 117 2 2 2" xfId="667"/>
    <cellStyle name="常规 117 2 2 2 2" xfId="668"/>
    <cellStyle name="常规 117 2 2 3" xfId="669"/>
    <cellStyle name="常规 117 2 2_Book1" xfId="670"/>
    <cellStyle name="常规 117 2 3" xfId="671"/>
    <cellStyle name="常规 117 2 3 2" xfId="672"/>
    <cellStyle name="常规 117 2 4" xfId="673"/>
    <cellStyle name="常规 117 3" xfId="674"/>
    <cellStyle name="常规 117 3 2" xfId="675"/>
    <cellStyle name="常规 117 3 2 2" xfId="676"/>
    <cellStyle name="常规 117 3 3" xfId="677"/>
    <cellStyle name="常规 117 3_Book1" xfId="678"/>
    <cellStyle name="常规 117 4" xfId="679"/>
    <cellStyle name="常规 117 4 2" xfId="680"/>
    <cellStyle name="常规 117 4 2 2" xfId="681"/>
    <cellStyle name="常规 117 4 3" xfId="682"/>
    <cellStyle name="常规 117 4_Book1" xfId="683"/>
    <cellStyle name="常规 117 5" xfId="684"/>
    <cellStyle name="常规 117 5 2" xfId="685"/>
    <cellStyle name="常规 117 6" xfId="686"/>
    <cellStyle name="常规 117 6 2" xfId="687"/>
    <cellStyle name="常规 117 7" xfId="688"/>
    <cellStyle name="常规 117 7 2" xfId="689"/>
    <cellStyle name="常规 117 8" xfId="690"/>
    <cellStyle name="常规 118" xfId="691"/>
    <cellStyle name="常规 118 2" xfId="692"/>
    <cellStyle name="常规 118 2 2" xfId="693"/>
    <cellStyle name="常规 118 2 2 2" xfId="694"/>
    <cellStyle name="常规 118 2 2 2 2" xfId="695"/>
    <cellStyle name="常规 118 2 2 3" xfId="696"/>
    <cellStyle name="常规 118 2 2_Book1" xfId="697"/>
    <cellStyle name="常规 118 2 3" xfId="698"/>
    <cellStyle name="常规 118 2 3 2" xfId="699"/>
    <cellStyle name="常规 118 2 4" xfId="700"/>
    <cellStyle name="常规 118 3" xfId="701"/>
    <cellStyle name="常规 118 3 2" xfId="702"/>
    <cellStyle name="常规 118 3 2 2" xfId="703"/>
    <cellStyle name="常规 118 3 3" xfId="704"/>
    <cellStyle name="常规 118 3_Book1" xfId="705"/>
    <cellStyle name="常规 118 4" xfId="706"/>
    <cellStyle name="常规 118 4 2" xfId="707"/>
    <cellStyle name="常规 118 4 2 2" xfId="708"/>
    <cellStyle name="常规 118 4 3" xfId="709"/>
    <cellStyle name="常规 118 4_Book1" xfId="710"/>
    <cellStyle name="常规 118 5" xfId="711"/>
    <cellStyle name="常规 118 5 2" xfId="712"/>
    <cellStyle name="常规 118 6" xfId="713"/>
    <cellStyle name="常规 118 6 2" xfId="714"/>
    <cellStyle name="常规 118 7" xfId="715"/>
    <cellStyle name="常规 118 7 2" xfId="716"/>
    <cellStyle name="常规 118 8" xfId="717"/>
    <cellStyle name="常规 119" xfId="718"/>
    <cellStyle name="常规 119 2" xfId="719"/>
    <cellStyle name="常规 12" xfId="720"/>
    <cellStyle name="常规 12 2" xfId="721"/>
    <cellStyle name="常规 12 2 2" xfId="722"/>
    <cellStyle name="常规 12 2 2 2" xfId="723"/>
    <cellStyle name="常规 12 2 2 2 2" xfId="724"/>
    <cellStyle name="常规 12 2 2 3" xfId="725"/>
    <cellStyle name="常规 12 2 2_Book1" xfId="726"/>
    <cellStyle name="常规 12 2 3" xfId="727"/>
    <cellStyle name="常规 12 2 3 2" xfId="728"/>
    <cellStyle name="常规 12 2 4" xfId="729"/>
    <cellStyle name="常规 12 3" xfId="730"/>
    <cellStyle name="常规 12 3 2" xfId="731"/>
    <cellStyle name="常规 12 3 2 2" xfId="732"/>
    <cellStyle name="常规 12 3 3" xfId="733"/>
    <cellStyle name="常规 12 3_Book1" xfId="734"/>
    <cellStyle name="常规 12 4" xfId="735"/>
    <cellStyle name="常规 12 4 2" xfId="736"/>
    <cellStyle name="常规 12 4 2 2" xfId="737"/>
    <cellStyle name="常规 12 4 3" xfId="738"/>
    <cellStyle name="常规 12 4_Book1" xfId="739"/>
    <cellStyle name="常规 12 5" xfId="740"/>
    <cellStyle name="常规 12 5 2" xfId="741"/>
    <cellStyle name="常规 12 6" xfId="742"/>
    <cellStyle name="常规 12 6 2" xfId="743"/>
    <cellStyle name="常规 12 7" xfId="744"/>
    <cellStyle name="常规 12 7 2" xfId="745"/>
    <cellStyle name="常规 12 8" xfId="746"/>
    <cellStyle name="常规 120" xfId="747"/>
    <cellStyle name="常规 120 2" xfId="748"/>
    <cellStyle name="常规 121" xfId="749"/>
    <cellStyle name="常规 121 2" xfId="750"/>
    <cellStyle name="常规 122" xfId="751"/>
    <cellStyle name="常规 122 2" xfId="752"/>
    <cellStyle name="常规 123" xfId="753"/>
    <cellStyle name="常规 123 2" xfId="754"/>
    <cellStyle name="常规 124" xfId="755"/>
    <cellStyle name="常规 124 2" xfId="756"/>
    <cellStyle name="常规 125" xfId="757"/>
    <cellStyle name="常规 125 2" xfId="758"/>
    <cellStyle name="常规 125 2 2" xfId="759"/>
    <cellStyle name="常规 125 2 2 2" xfId="760"/>
    <cellStyle name="常规 125 2 2 2 2" xfId="761"/>
    <cellStyle name="常规 125 2 2 3" xfId="762"/>
    <cellStyle name="常规 125 2 2_Book1" xfId="763"/>
    <cellStyle name="常规 125 2 3" xfId="764"/>
    <cellStyle name="常规 125 2 3 2" xfId="765"/>
    <cellStyle name="常规 125 2 4" xfId="766"/>
    <cellStyle name="常规 125 3" xfId="767"/>
    <cellStyle name="常规 125 3 2" xfId="768"/>
    <cellStyle name="常规 125 3 2 2" xfId="769"/>
    <cellStyle name="常规 125 3 3" xfId="770"/>
    <cellStyle name="常规 125 3_Book1" xfId="771"/>
    <cellStyle name="常规 125 4" xfId="772"/>
    <cellStyle name="常规 125 4 2" xfId="773"/>
    <cellStyle name="常规 125 4 2 2" xfId="774"/>
    <cellStyle name="常规 125 4 3" xfId="775"/>
    <cellStyle name="常规 125 4_Book1" xfId="776"/>
    <cellStyle name="常规 125 5" xfId="777"/>
    <cellStyle name="常规 125 5 2" xfId="778"/>
    <cellStyle name="常规 125 6" xfId="779"/>
    <cellStyle name="常规 125 6 2" xfId="780"/>
    <cellStyle name="常规 125 7" xfId="781"/>
    <cellStyle name="常规 125 7 2" xfId="782"/>
    <cellStyle name="常规 125 8" xfId="783"/>
    <cellStyle name="常规 126" xfId="784"/>
    <cellStyle name="常规 126 2" xfId="785"/>
    <cellStyle name="常规 126 2 2" xfId="786"/>
    <cellStyle name="常规 126 2 2 2" xfId="787"/>
    <cellStyle name="常规 126 2 2 2 2" xfId="788"/>
    <cellStyle name="常规 126 2 2 3" xfId="789"/>
    <cellStyle name="常规 126 2 2_Book1" xfId="790"/>
    <cellStyle name="常规 126 2 3" xfId="791"/>
    <cellStyle name="常规 126 2 3 2" xfId="792"/>
    <cellStyle name="常规 126 2 4" xfId="793"/>
    <cellStyle name="常规 126 3" xfId="794"/>
    <cellStyle name="常规 126 3 2" xfId="795"/>
    <cellStyle name="常规 126 3 2 2" xfId="796"/>
    <cellStyle name="常规 126 3 3" xfId="797"/>
    <cellStyle name="常规 126 3_Book1" xfId="798"/>
    <cellStyle name="常规 126 4" xfId="799"/>
    <cellStyle name="常规 126 4 2" xfId="800"/>
    <cellStyle name="常规 126 4 2 2" xfId="801"/>
    <cellStyle name="常规 126 4 3" xfId="802"/>
    <cellStyle name="常规 126 4_Book1" xfId="803"/>
    <cellStyle name="常规 126 5" xfId="804"/>
    <cellStyle name="常规 126 5 2" xfId="805"/>
    <cellStyle name="常规 126 6" xfId="806"/>
    <cellStyle name="常规 126 6 2" xfId="807"/>
    <cellStyle name="常规 126 7" xfId="808"/>
    <cellStyle name="常规 126 7 2" xfId="809"/>
    <cellStyle name="常规 126 8" xfId="810"/>
    <cellStyle name="常规 127" xfId="811"/>
    <cellStyle name="常规 127 2" xfId="812"/>
    <cellStyle name="常规 128" xfId="813"/>
    <cellStyle name="常规 128 2" xfId="814"/>
    <cellStyle name="常规 128 2 2" xfId="815"/>
    <cellStyle name="常规 128 2 2 2" xfId="816"/>
    <cellStyle name="常规 128 2 2 2 2" xfId="817"/>
    <cellStyle name="常规 128 2 2 3" xfId="818"/>
    <cellStyle name="常规 128 2 2_Book1" xfId="819"/>
    <cellStyle name="常规 128 2 3" xfId="820"/>
    <cellStyle name="常规 128 2 3 2" xfId="821"/>
    <cellStyle name="常规 128 2 4" xfId="822"/>
    <cellStyle name="常规 128 3" xfId="823"/>
    <cellStyle name="常规 128 3 2" xfId="824"/>
    <cellStyle name="常规 128 3 2 2" xfId="825"/>
    <cellStyle name="常规 128 3 3" xfId="826"/>
    <cellStyle name="常规 128 3_Book1" xfId="827"/>
    <cellStyle name="常规 128 4" xfId="828"/>
    <cellStyle name="常规 128 4 2" xfId="829"/>
    <cellStyle name="常规 128 4 2 2" xfId="830"/>
    <cellStyle name="常规 128 4 3" xfId="831"/>
    <cellStyle name="常规 128 4_Book1" xfId="832"/>
    <cellStyle name="常规 128 5" xfId="833"/>
    <cellStyle name="常规 128 5 2" xfId="834"/>
    <cellStyle name="常规 128 6" xfId="835"/>
    <cellStyle name="常规 128 6 2" xfId="836"/>
    <cellStyle name="常规 128 7" xfId="837"/>
    <cellStyle name="常规 128 7 2" xfId="838"/>
    <cellStyle name="常规 128 8" xfId="839"/>
    <cellStyle name="常规 129" xfId="840"/>
    <cellStyle name="常规 129 2" xfId="841"/>
    <cellStyle name="常规 129 2 2" xfId="842"/>
    <cellStyle name="常规 129 2 2 2" xfId="843"/>
    <cellStyle name="常规 129 2 2 2 2" xfId="844"/>
    <cellStyle name="常规 129 2 2 3" xfId="845"/>
    <cellStyle name="常规 129 2 2_Book1" xfId="846"/>
    <cellStyle name="常规 129 2 3" xfId="847"/>
    <cellStyle name="常规 129 2 3 2" xfId="848"/>
    <cellStyle name="常规 129 2 4" xfId="849"/>
    <cellStyle name="常规 129 3" xfId="850"/>
    <cellStyle name="常规 129 3 2" xfId="851"/>
    <cellStyle name="常规 129 3 2 2" xfId="852"/>
    <cellStyle name="常规 129 3 3" xfId="853"/>
    <cellStyle name="常规 129 3_Book1" xfId="854"/>
    <cellStyle name="常规 129 4" xfId="855"/>
    <cellStyle name="常规 129 4 2" xfId="856"/>
    <cellStyle name="常规 129 4 2 2" xfId="857"/>
    <cellStyle name="常规 129 4 3" xfId="858"/>
    <cellStyle name="常规 129 4_Book1" xfId="859"/>
    <cellStyle name="常规 129 5" xfId="860"/>
    <cellStyle name="常规 129 5 2" xfId="861"/>
    <cellStyle name="常规 129 6" xfId="862"/>
    <cellStyle name="常规 129 6 2" xfId="863"/>
    <cellStyle name="常规 129 7" xfId="864"/>
    <cellStyle name="常规 129 7 2" xfId="865"/>
    <cellStyle name="常规 129 8" xfId="866"/>
    <cellStyle name="常规 13" xfId="867"/>
    <cellStyle name="常规 13 2" xfId="868"/>
    <cellStyle name="常规 13 2 2" xfId="869"/>
    <cellStyle name="常规 13 2 2 2" xfId="870"/>
    <cellStyle name="常规 13 2 2 2 2" xfId="871"/>
    <cellStyle name="常规 13 2 2 3" xfId="872"/>
    <cellStyle name="常规 13 2 2_Book1" xfId="873"/>
    <cellStyle name="常规 13 2 3" xfId="874"/>
    <cellStyle name="常规 13 2 3 2" xfId="875"/>
    <cellStyle name="常规 13 2 4" xfId="876"/>
    <cellStyle name="常规 13 3" xfId="877"/>
    <cellStyle name="常规 13 3 2" xfId="878"/>
    <cellStyle name="常规 13 3 2 2" xfId="879"/>
    <cellStyle name="常规 13 3 3" xfId="880"/>
    <cellStyle name="常规 13 3_Book1" xfId="881"/>
    <cellStyle name="常规 13 4" xfId="882"/>
    <cellStyle name="常规 13 4 2" xfId="883"/>
    <cellStyle name="常规 13 4 2 2" xfId="884"/>
    <cellStyle name="常规 13 4 3" xfId="885"/>
    <cellStyle name="常规 13 4_Book1" xfId="886"/>
    <cellStyle name="常规 13 5" xfId="887"/>
    <cellStyle name="常规 13 5 2" xfId="888"/>
    <cellStyle name="常规 13 6" xfId="889"/>
    <cellStyle name="常规 13 6 2" xfId="890"/>
    <cellStyle name="常规 13 7" xfId="891"/>
    <cellStyle name="常规 13 7 2" xfId="892"/>
    <cellStyle name="常规 13 8" xfId="893"/>
    <cellStyle name="常规 130" xfId="894"/>
    <cellStyle name="常规 130 2" xfId="895"/>
    <cellStyle name="常规 130 2 2" xfId="896"/>
    <cellStyle name="常规 130 2 2 2" xfId="897"/>
    <cellStyle name="常规 130 2 2 2 2" xfId="898"/>
    <cellStyle name="常规 130 2 2 3" xfId="899"/>
    <cellStyle name="常规 130 2 2_Book1" xfId="900"/>
    <cellStyle name="常规 130 2 3" xfId="901"/>
    <cellStyle name="常规 130 2 3 2" xfId="902"/>
    <cellStyle name="常规 130 2 4" xfId="903"/>
    <cellStyle name="常规 130 3" xfId="904"/>
    <cellStyle name="常规 130 3 2" xfId="905"/>
    <cellStyle name="常规 130 3 2 2" xfId="906"/>
    <cellStyle name="常规 130 3 3" xfId="907"/>
    <cellStyle name="常规 130 3_Book1" xfId="908"/>
    <cellStyle name="常规 130 4" xfId="909"/>
    <cellStyle name="常规 130 4 2" xfId="910"/>
    <cellStyle name="常规 130 4 2 2" xfId="911"/>
    <cellStyle name="常规 130 4 3" xfId="912"/>
    <cellStyle name="常规 130 4_Book1" xfId="913"/>
    <cellStyle name="常规 130 5" xfId="914"/>
    <cellStyle name="常规 130 5 2" xfId="915"/>
    <cellStyle name="常规 130 6" xfId="916"/>
    <cellStyle name="常规 130 6 2" xfId="917"/>
    <cellStyle name="常规 130 7" xfId="918"/>
    <cellStyle name="常规 130 7 2" xfId="919"/>
    <cellStyle name="常规 130 8" xfId="920"/>
    <cellStyle name="常规 131" xfId="921"/>
    <cellStyle name="常规 131 2" xfId="922"/>
    <cellStyle name="常规 131 2 2" xfId="923"/>
    <cellStyle name="常规 131 2 2 2" xfId="924"/>
    <cellStyle name="常规 131 2 2 2 2" xfId="925"/>
    <cellStyle name="常规 131 2 2 3" xfId="926"/>
    <cellStyle name="常规 131 2 2_Book1" xfId="927"/>
    <cellStyle name="常规 131 2 3" xfId="928"/>
    <cellStyle name="常规 131 2 3 2" xfId="929"/>
    <cellStyle name="常规 131 2 4" xfId="930"/>
    <cellStyle name="常规 131 3" xfId="931"/>
    <cellStyle name="常规 131 3 2" xfId="932"/>
    <cellStyle name="常规 131 3 2 2" xfId="933"/>
    <cellStyle name="常规 131 3 3" xfId="934"/>
    <cellStyle name="常规 131 3_Book1" xfId="935"/>
    <cellStyle name="常规 131 4" xfId="936"/>
    <cellStyle name="常规 131 4 2" xfId="937"/>
    <cellStyle name="常规 131 4 2 2" xfId="938"/>
    <cellStyle name="常规 131 4 3" xfId="939"/>
    <cellStyle name="常规 131 4_Book1" xfId="940"/>
    <cellStyle name="常规 131 5" xfId="941"/>
    <cellStyle name="常规 131 5 2" xfId="942"/>
    <cellStyle name="常规 131 6" xfId="943"/>
    <cellStyle name="常规 131 6 2" xfId="944"/>
    <cellStyle name="常规 131 7" xfId="945"/>
    <cellStyle name="常规 131 7 2" xfId="946"/>
    <cellStyle name="常规 131 8" xfId="947"/>
    <cellStyle name="常规 132" xfId="948"/>
    <cellStyle name="常规 132 2" xfId="949"/>
    <cellStyle name="常规 132 2 2" xfId="950"/>
    <cellStyle name="常规 132 2 2 2" xfId="951"/>
    <cellStyle name="常规 132 2 2 2 2" xfId="952"/>
    <cellStyle name="常规 132 2 2 3" xfId="953"/>
    <cellStyle name="常规 132 2 2_Book1" xfId="954"/>
    <cellStyle name="常规 132 2 3" xfId="955"/>
    <cellStyle name="常规 132 2 3 2" xfId="956"/>
    <cellStyle name="常规 132 2 4" xfId="957"/>
    <cellStyle name="常规 132 3" xfId="958"/>
    <cellStyle name="常规 132 3 2" xfId="959"/>
    <cellStyle name="常规 132 3 2 2" xfId="960"/>
    <cellStyle name="常规 132 3 3" xfId="961"/>
    <cellStyle name="常规 132 3_Book1" xfId="962"/>
    <cellStyle name="常规 132 4" xfId="963"/>
    <cellStyle name="常规 132 4 2" xfId="964"/>
    <cellStyle name="常规 132 4 2 2" xfId="965"/>
    <cellStyle name="常规 132 4 3" xfId="966"/>
    <cellStyle name="常规 132 4_Book1" xfId="967"/>
    <cellStyle name="常规 132 5" xfId="968"/>
    <cellStyle name="常规 132 5 2" xfId="969"/>
    <cellStyle name="常规 132 6" xfId="970"/>
    <cellStyle name="常规 132 6 2" xfId="971"/>
    <cellStyle name="常规 132 7" xfId="972"/>
    <cellStyle name="常规 132 7 2" xfId="973"/>
    <cellStyle name="常规 132 8" xfId="974"/>
    <cellStyle name="常规 133" xfId="975"/>
    <cellStyle name="常规 133 2" xfId="976"/>
    <cellStyle name="常规 133 2 2" xfId="977"/>
    <cellStyle name="常规 133 2 2 2" xfId="978"/>
    <cellStyle name="常规 133 2 2 2 2" xfId="979"/>
    <cellStyle name="常规 133 2 2 3" xfId="980"/>
    <cellStyle name="常规 133 2 2_Book1" xfId="981"/>
    <cellStyle name="常规 133 2 3" xfId="982"/>
    <cellStyle name="常规 133 2 3 2" xfId="983"/>
    <cellStyle name="常规 133 2 4" xfId="984"/>
    <cellStyle name="常规 133 3" xfId="985"/>
    <cellStyle name="常规 133 3 2" xfId="986"/>
    <cellStyle name="常规 133 3 2 2" xfId="987"/>
    <cellStyle name="常规 133 3 3" xfId="988"/>
    <cellStyle name="常规 133 3_Book1" xfId="989"/>
    <cellStyle name="常规 133 4" xfId="990"/>
    <cellStyle name="常规 133 4 2" xfId="991"/>
    <cellStyle name="常规 133 4 2 2" xfId="992"/>
    <cellStyle name="常规 133 4 3" xfId="993"/>
    <cellStyle name="常规 133 4_Book1" xfId="994"/>
    <cellStyle name="常规 133 5" xfId="995"/>
    <cellStyle name="常规 133 5 2" xfId="996"/>
    <cellStyle name="常规 133 6" xfId="997"/>
    <cellStyle name="常规 133 6 2" xfId="998"/>
    <cellStyle name="常规 133 7" xfId="999"/>
    <cellStyle name="常规 133 7 2" xfId="1000"/>
    <cellStyle name="常规 133 8" xfId="1001"/>
    <cellStyle name="常规 134" xfId="1002"/>
    <cellStyle name="常规 134 2" xfId="1003"/>
    <cellStyle name="常规 134 2 2" xfId="1004"/>
    <cellStyle name="常规 134 2 2 2" xfId="1005"/>
    <cellStyle name="常规 134 2 2 2 2" xfId="1006"/>
    <cellStyle name="常规 134 2 2 3" xfId="1007"/>
    <cellStyle name="常规 134 2 2_Book1" xfId="1008"/>
    <cellStyle name="常规 134 2 3" xfId="1009"/>
    <cellStyle name="常规 134 2 3 2" xfId="1010"/>
    <cellStyle name="常规 134 2 4" xfId="1011"/>
    <cellStyle name="常规 134 3" xfId="1012"/>
    <cellStyle name="常规 134 3 2" xfId="1013"/>
    <cellStyle name="常规 134 3 2 2" xfId="1014"/>
    <cellStyle name="常规 134 3 3" xfId="1015"/>
    <cellStyle name="常规 134 3_Book1" xfId="1016"/>
    <cellStyle name="常规 134 4" xfId="1017"/>
    <cellStyle name="常规 134 4 2" xfId="1018"/>
    <cellStyle name="常规 134 4 2 2" xfId="1019"/>
    <cellStyle name="常规 134 4 3" xfId="1020"/>
    <cellStyle name="常规 134 4_Book1" xfId="1021"/>
    <cellStyle name="常规 134 5" xfId="1022"/>
    <cellStyle name="常规 134 5 2" xfId="1023"/>
    <cellStyle name="常规 134 6" xfId="1024"/>
    <cellStyle name="常规 134 6 2" xfId="1025"/>
    <cellStyle name="常规 134 7" xfId="1026"/>
    <cellStyle name="常规 134 7 2" xfId="1027"/>
    <cellStyle name="常规 134 8" xfId="1028"/>
    <cellStyle name="常规 135" xfId="1029"/>
    <cellStyle name="常规 135 2" xfId="1030"/>
    <cellStyle name="常规 135 2 2" xfId="1031"/>
    <cellStyle name="常规 135 2 2 2" xfId="1032"/>
    <cellStyle name="常规 135 2 2 2 2" xfId="1033"/>
    <cellStyle name="常规 135 2 2 3" xfId="1034"/>
    <cellStyle name="常规 135 2 2_Book1" xfId="1035"/>
    <cellStyle name="常规 135 2 3" xfId="1036"/>
    <cellStyle name="常规 135 2 3 2" xfId="1037"/>
    <cellStyle name="常规 135 2 4" xfId="1038"/>
    <cellStyle name="常规 135 3" xfId="1039"/>
    <cellStyle name="常规 135 3 2" xfId="1040"/>
    <cellStyle name="常规 135 3 2 2" xfId="1041"/>
    <cellStyle name="常规 135 3 3" xfId="1042"/>
    <cellStyle name="常规 135 3_Book1" xfId="1043"/>
    <cellStyle name="常规 135 4" xfId="1044"/>
    <cellStyle name="常规 135 4 2" xfId="1045"/>
    <cellStyle name="常规 135 4 2 2" xfId="1046"/>
    <cellStyle name="常规 135 4 3" xfId="1047"/>
    <cellStyle name="常规 135 4_Book1" xfId="1048"/>
    <cellStyle name="常规 135 5" xfId="1049"/>
    <cellStyle name="常规 135 5 2" xfId="1050"/>
    <cellStyle name="常规 135 6" xfId="1051"/>
    <cellStyle name="常规 135 6 2" xfId="1052"/>
    <cellStyle name="常规 135 7" xfId="1053"/>
    <cellStyle name="常规 135 7 2" xfId="1054"/>
    <cellStyle name="常规 135 8" xfId="1055"/>
    <cellStyle name="常规 136" xfId="1056"/>
    <cellStyle name="常规 136 2" xfId="1057"/>
    <cellStyle name="常规 136 2 2" xfId="1058"/>
    <cellStyle name="常规 136 2 2 2" xfId="1059"/>
    <cellStyle name="常规 136 2 2 2 2" xfId="1060"/>
    <cellStyle name="常规 136 2 2 3" xfId="1061"/>
    <cellStyle name="常规 136 2 2_Book1" xfId="1062"/>
    <cellStyle name="常规 136 2 3" xfId="1063"/>
    <cellStyle name="常规 136 2 3 2" xfId="1064"/>
    <cellStyle name="常规 136 2 4" xfId="1065"/>
    <cellStyle name="常规 136 3" xfId="1066"/>
    <cellStyle name="常规 136 3 2" xfId="1067"/>
    <cellStyle name="常规 136 3 2 2" xfId="1068"/>
    <cellStyle name="常规 136 3 3" xfId="1069"/>
    <cellStyle name="常规 136 3_Book1" xfId="1070"/>
    <cellStyle name="常规 136 4" xfId="1071"/>
    <cellStyle name="常规 136 4 2" xfId="1072"/>
    <cellStyle name="常规 136 4 2 2" xfId="1073"/>
    <cellStyle name="常规 136 4 3" xfId="1074"/>
    <cellStyle name="常规 136 4_Book1" xfId="1075"/>
    <cellStyle name="常规 136 5" xfId="1076"/>
    <cellStyle name="常规 136 5 2" xfId="1077"/>
    <cellStyle name="常规 136 6" xfId="1078"/>
    <cellStyle name="常规 136 6 2" xfId="1079"/>
    <cellStyle name="常规 136 7" xfId="1080"/>
    <cellStyle name="常规 136 7 2" xfId="1081"/>
    <cellStyle name="常规 136 8" xfId="1082"/>
    <cellStyle name="常规 137" xfId="1083"/>
    <cellStyle name="常规 137 2" xfId="1084"/>
    <cellStyle name="常规 137 2 2" xfId="1085"/>
    <cellStyle name="常规 137 2 2 2" xfId="1086"/>
    <cellStyle name="常规 137 2 2 2 2" xfId="1087"/>
    <cellStyle name="常规 137 2 2 3" xfId="1088"/>
    <cellStyle name="常规 137 2 2_Book1" xfId="1089"/>
    <cellStyle name="常规 137 2 3" xfId="1090"/>
    <cellStyle name="常规 137 2 3 2" xfId="1091"/>
    <cellStyle name="常规 137 2 4" xfId="1092"/>
    <cellStyle name="常规 137 3" xfId="1093"/>
    <cellStyle name="常规 137 3 2" xfId="1094"/>
    <cellStyle name="常规 137 3 2 2" xfId="1095"/>
    <cellStyle name="常规 137 3 3" xfId="1096"/>
    <cellStyle name="常规 137 3_Book1" xfId="1097"/>
    <cellStyle name="常规 137 4" xfId="1098"/>
    <cellStyle name="常规 137 4 2" xfId="1099"/>
    <cellStyle name="常规 137 4 2 2" xfId="1100"/>
    <cellStyle name="常规 137 4 3" xfId="1101"/>
    <cellStyle name="常规 137 4_Book1" xfId="1102"/>
    <cellStyle name="常规 137 5" xfId="1103"/>
    <cellStyle name="常规 137 5 2" xfId="1104"/>
    <cellStyle name="常规 137 6" xfId="1105"/>
    <cellStyle name="常规 137 6 2" xfId="1106"/>
    <cellStyle name="常规 137 7" xfId="1107"/>
    <cellStyle name="常规 137 7 2" xfId="1108"/>
    <cellStyle name="常规 137 8" xfId="1109"/>
    <cellStyle name="常规 138" xfId="1110"/>
    <cellStyle name="常规 138 2" xfId="1111"/>
    <cellStyle name="常规 138 2 2" xfId="1112"/>
    <cellStyle name="常规 138 2 2 2" xfId="1113"/>
    <cellStyle name="常规 138 2 2 2 2" xfId="1114"/>
    <cellStyle name="常规 138 2 2 3" xfId="1115"/>
    <cellStyle name="常规 138 2 2_Book1" xfId="1116"/>
    <cellStyle name="常规 138 2 3" xfId="1117"/>
    <cellStyle name="常规 138 2 3 2" xfId="1118"/>
    <cellStyle name="常规 138 2 4" xfId="1119"/>
    <cellStyle name="常规 138 3" xfId="1120"/>
    <cellStyle name="常规 138 3 2" xfId="1121"/>
    <cellStyle name="常规 138 3 2 2" xfId="1122"/>
    <cellStyle name="常规 138 3 3" xfId="1123"/>
    <cellStyle name="常规 138 3_Book1" xfId="1124"/>
    <cellStyle name="常规 138 4" xfId="1125"/>
    <cellStyle name="常规 138 4 2" xfId="1126"/>
    <cellStyle name="常规 138 4 2 2" xfId="1127"/>
    <cellStyle name="常规 138 4 3" xfId="1128"/>
    <cellStyle name="常规 138 4_Book1" xfId="1129"/>
    <cellStyle name="常规 138 5" xfId="1130"/>
    <cellStyle name="常规 138 5 2" xfId="1131"/>
    <cellStyle name="常规 138 6" xfId="1132"/>
    <cellStyle name="常规 138 6 2" xfId="1133"/>
    <cellStyle name="常规 138 7" xfId="1134"/>
    <cellStyle name="常规 138 7 2" xfId="1135"/>
    <cellStyle name="常规 138 8" xfId="1136"/>
    <cellStyle name="常规 139" xfId="1137"/>
    <cellStyle name="常规 139 2" xfId="1138"/>
    <cellStyle name="常规 14" xfId="1139"/>
    <cellStyle name="常规 14 2" xfId="1140"/>
    <cellStyle name="常规 14 2 2" xfId="1141"/>
    <cellStyle name="常规 14 2 2 2" xfId="1142"/>
    <cellStyle name="常规 14 2 2 2 2" xfId="1143"/>
    <cellStyle name="常规 14 2 2 3" xfId="1144"/>
    <cellStyle name="常规 14 2 2_Book1" xfId="1145"/>
    <cellStyle name="常规 14 2 3" xfId="1146"/>
    <cellStyle name="常规 14 2 3 2" xfId="1147"/>
    <cellStyle name="常规 14 2 4" xfId="1148"/>
    <cellStyle name="常规 14 3" xfId="1149"/>
    <cellStyle name="常规 14 3 2" xfId="1150"/>
    <cellStyle name="常规 14 3 2 2" xfId="1151"/>
    <cellStyle name="常规 14 3 3" xfId="1152"/>
    <cellStyle name="常规 14 3_Book1" xfId="1153"/>
    <cellStyle name="常规 14 4" xfId="1154"/>
    <cellStyle name="常规 14 4 2" xfId="1155"/>
    <cellStyle name="常规 14 4 2 2" xfId="1156"/>
    <cellStyle name="常规 14 4 3" xfId="1157"/>
    <cellStyle name="常规 14 4_Book1" xfId="1158"/>
    <cellStyle name="常规 14 5" xfId="1159"/>
    <cellStyle name="常规 14 5 2" xfId="1160"/>
    <cellStyle name="常规 14 6" xfId="1161"/>
    <cellStyle name="常规 14 6 2" xfId="1162"/>
    <cellStyle name="常规 14 7" xfId="1163"/>
    <cellStyle name="常规 14 7 2" xfId="1164"/>
    <cellStyle name="常规 14 8" xfId="1165"/>
    <cellStyle name="常规 140" xfId="1166"/>
    <cellStyle name="常规 140 2" xfId="1167"/>
    <cellStyle name="常规 140 2 2" xfId="1168"/>
    <cellStyle name="常规 140 2 2 2" xfId="1169"/>
    <cellStyle name="常规 140 2 2 2 2" xfId="1170"/>
    <cellStyle name="常规 140 2 2 3" xfId="1171"/>
    <cellStyle name="常规 140 2 2_Book1" xfId="1172"/>
    <cellStyle name="常规 140 2 3" xfId="1173"/>
    <cellStyle name="常规 140 2 3 2" xfId="1174"/>
    <cellStyle name="常规 140 2 4" xfId="1175"/>
    <cellStyle name="常规 140 3" xfId="1176"/>
    <cellStyle name="常规 140 3 2" xfId="1177"/>
    <cellStyle name="常规 140 3 2 2" xfId="1178"/>
    <cellStyle name="常规 140 3 3" xfId="1179"/>
    <cellStyle name="常规 140 3_Book1" xfId="1180"/>
    <cellStyle name="常规 140 4" xfId="1181"/>
    <cellStyle name="常规 140 4 2" xfId="1182"/>
    <cellStyle name="常规 140 4 2 2" xfId="1183"/>
    <cellStyle name="常规 140 4 3" xfId="1184"/>
    <cellStyle name="常规 140 4_Book1" xfId="1185"/>
    <cellStyle name="常规 140 5" xfId="1186"/>
    <cellStyle name="常规 140 5 2" xfId="1187"/>
    <cellStyle name="常规 140 6" xfId="1188"/>
    <cellStyle name="常规 140 6 2" xfId="1189"/>
    <cellStyle name="常规 140 7" xfId="1190"/>
    <cellStyle name="常规 140 7 2" xfId="1191"/>
    <cellStyle name="常规 140 8" xfId="1192"/>
    <cellStyle name="常规 141" xfId="1193"/>
    <cellStyle name="常规 141 2" xfId="1194"/>
    <cellStyle name="常规 141 2 2" xfId="1195"/>
    <cellStyle name="常规 141 2 2 2" xfId="1196"/>
    <cellStyle name="常规 141 2 2 2 2" xfId="1197"/>
    <cellStyle name="常规 141 2 2 3" xfId="1198"/>
    <cellStyle name="常规 141 2 2_Book1" xfId="1199"/>
    <cellStyle name="常规 141 2 3" xfId="1200"/>
    <cellStyle name="常规 141 2 3 2" xfId="1201"/>
    <cellStyle name="常规 141 2 4" xfId="1202"/>
    <cellStyle name="常规 141 3" xfId="1203"/>
    <cellStyle name="常规 141 3 2" xfId="1204"/>
    <cellStyle name="常规 141 3 2 2" xfId="1205"/>
    <cellStyle name="常规 141 3 3" xfId="1206"/>
    <cellStyle name="常规 141 3_Book1" xfId="1207"/>
    <cellStyle name="常规 141 4" xfId="1208"/>
    <cellStyle name="常规 141 4 2" xfId="1209"/>
    <cellStyle name="常规 141 4 2 2" xfId="1210"/>
    <cellStyle name="常规 141 4 3" xfId="1211"/>
    <cellStyle name="常规 141 4_Book1" xfId="1212"/>
    <cellStyle name="常规 141 5" xfId="1213"/>
    <cellStyle name="常规 141 5 2" xfId="1214"/>
    <cellStyle name="常规 141 6" xfId="1215"/>
    <cellStyle name="常规 141 6 2" xfId="1216"/>
    <cellStyle name="常规 141 7" xfId="1217"/>
    <cellStyle name="常规 141 7 2" xfId="1218"/>
    <cellStyle name="常规 141 8" xfId="1219"/>
    <cellStyle name="常规 142" xfId="1220"/>
    <cellStyle name="常规 142 2" xfId="1221"/>
    <cellStyle name="常规 142 2 2" xfId="1222"/>
    <cellStyle name="常规 142 2 2 2" xfId="1223"/>
    <cellStyle name="常规 142 2 2 2 2" xfId="1224"/>
    <cellStyle name="常规 142 2 2 3" xfId="1225"/>
    <cellStyle name="常规 142 2 2_Book1" xfId="1226"/>
    <cellStyle name="常规 142 2 3" xfId="1227"/>
    <cellStyle name="常规 142 2 3 2" xfId="1228"/>
    <cellStyle name="常规 142 2 4" xfId="1229"/>
    <cellStyle name="常规 142 3" xfId="1230"/>
    <cellStyle name="常规 142 3 2" xfId="1231"/>
    <cellStyle name="常规 142 3 2 2" xfId="1232"/>
    <cellStyle name="常规 142 3 3" xfId="1233"/>
    <cellStyle name="常规 142 3_Book1" xfId="1234"/>
    <cellStyle name="常规 142 4" xfId="1235"/>
    <cellStyle name="常规 142 4 2" xfId="1236"/>
    <cellStyle name="常规 142 4 2 2" xfId="1237"/>
    <cellStyle name="常规 142 4 3" xfId="1238"/>
    <cellStyle name="常规 142 4_Book1" xfId="1239"/>
    <cellStyle name="常规 142 5" xfId="1240"/>
    <cellStyle name="常规 142 5 2" xfId="1241"/>
    <cellStyle name="常规 142 6" xfId="1242"/>
    <cellStyle name="常规 142 6 2" xfId="1243"/>
    <cellStyle name="常规 142 7" xfId="1244"/>
    <cellStyle name="常规 142 7 2" xfId="1245"/>
    <cellStyle name="常规 142 8" xfId="1246"/>
    <cellStyle name="常规 143" xfId="1247"/>
    <cellStyle name="常规 143 2" xfId="1248"/>
    <cellStyle name="常规 143 2 2" xfId="1249"/>
    <cellStyle name="常规 143 2 2 2" xfId="1250"/>
    <cellStyle name="常规 143 2 2 2 2" xfId="1251"/>
    <cellStyle name="常规 143 2 2 3" xfId="1252"/>
    <cellStyle name="常规 143 2 2_Book1" xfId="1253"/>
    <cellStyle name="常规 143 2 3" xfId="1254"/>
    <cellStyle name="常规 143 2 3 2" xfId="1255"/>
    <cellStyle name="常规 143 2 4" xfId="1256"/>
    <cellStyle name="常规 143 3" xfId="1257"/>
    <cellStyle name="常规 143 3 2" xfId="1258"/>
    <cellStyle name="常规 143 3 2 2" xfId="1259"/>
    <cellStyle name="常规 143 3 3" xfId="1260"/>
    <cellStyle name="常规 143 3_Book1" xfId="1261"/>
    <cellStyle name="常规 143 4" xfId="1262"/>
    <cellStyle name="常规 143 4 2" xfId="1263"/>
    <cellStyle name="常规 143 4 2 2" xfId="1264"/>
    <cellStyle name="常规 143 4 3" xfId="1265"/>
    <cellStyle name="常规 143 4_Book1" xfId="1266"/>
    <cellStyle name="常规 143 5" xfId="1267"/>
    <cellStyle name="常规 143 5 2" xfId="1268"/>
    <cellStyle name="常规 143 6" xfId="1269"/>
    <cellStyle name="常规 143 6 2" xfId="1270"/>
    <cellStyle name="常规 143 7" xfId="1271"/>
    <cellStyle name="常规 143 7 2" xfId="1272"/>
    <cellStyle name="常规 143 8" xfId="1273"/>
    <cellStyle name="常规 144" xfId="1274"/>
    <cellStyle name="常规 144 2" xfId="1275"/>
    <cellStyle name="常规 144 2 2" xfId="1276"/>
    <cellStyle name="常规 144 2 2 2" xfId="1277"/>
    <cellStyle name="常规 144 2 2 2 2" xfId="1278"/>
    <cellStyle name="常规 144 2 2 3" xfId="1279"/>
    <cellStyle name="常规 144 2 2_Book1" xfId="1280"/>
    <cellStyle name="常规 144 2 3" xfId="1281"/>
    <cellStyle name="常规 144 2 3 2" xfId="1282"/>
    <cellStyle name="常规 144 2 4" xfId="1283"/>
    <cellStyle name="常规 144 3" xfId="1284"/>
    <cellStyle name="常规 144 3 2" xfId="1285"/>
    <cellStyle name="常规 144 3 2 2" xfId="1286"/>
    <cellStyle name="常规 144 3 3" xfId="1287"/>
    <cellStyle name="常规 144 3_Book1" xfId="1288"/>
    <cellStyle name="常规 144 4" xfId="1289"/>
    <cellStyle name="常规 144 4 2" xfId="1290"/>
    <cellStyle name="常规 144 4 2 2" xfId="1291"/>
    <cellStyle name="常规 144 4 3" xfId="1292"/>
    <cellStyle name="常规 144 4_Book1" xfId="1293"/>
    <cellStyle name="常规 144 5" xfId="1294"/>
    <cellStyle name="常规 144 5 2" xfId="1295"/>
    <cellStyle name="常规 144 6" xfId="1296"/>
    <cellStyle name="常规 144 6 2" xfId="1297"/>
    <cellStyle name="常规 144 7" xfId="1298"/>
    <cellStyle name="常规 144 7 2" xfId="1299"/>
    <cellStyle name="常规 144 8" xfId="1300"/>
    <cellStyle name="常规 145" xfId="1301"/>
    <cellStyle name="常规 145 2" xfId="1302"/>
    <cellStyle name="常规 145 2 2" xfId="1303"/>
    <cellStyle name="常规 145 2 2 2" xfId="1304"/>
    <cellStyle name="常规 145 2 2 2 2" xfId="1305"/>
    <cellStyle name="常规 145 2 2 3" xfId="1306"/>
    <cellStyle name="常规 145 2 2_Book1" xfId="1307"/>
    <cellStyle name="常规 145 2 3" xfId="1308"/>
    <cellStyle name="常规 145 2 3 2" xfId="1309"/>
    <cellStyle name="常规 145 2 4" xfId="1310"/>
    <cellStyle name="常规 145 3" xfId="1311"/>
    <cellStyle name="常规 145 3 2" xfId="1312"/>
    <cellStyle name="常规 145 3 2 2" xfId="1313"/>
    <cellStyle name="常规 145 3 3" xfId="1314"/>
    <cellStyle name="常规 145 3_Book1" xfId="1315"/>
    <cellStyle name="常规 145 4" xfId="1316"/>
    <cellStyle name="常规 145 4 2" xfId="1317"/>
    <cellStyle name="常规 145 4 2 2" xfId="1318"/>
    <cellStyle name="常规 145 4 3" xfId="1319"/>
    <cellStyle name="常规 145 4_Book1" xfId="1320"/>
    <cellStyle name="常规 145 5" xfId="1321"/>
    <cellStyle name="常规 145 5 2" xfId="1322"/>
    <cellStyle name="常规 145 6" xfId="1323"/>
    <cellStyle name="常规 145 6 2" xfId="1324"/>
    <cellStyle name="常规 145 7" xfId="1325"/>
    <cellStyle name="常规 145 7 2" xfId="1326"/>
    <cellStyle name="常规 145 8" xfId="1327"/>
    <cellStyle name="常规 146" xfId="1328"/>
    <cellStyle name="常规 146 2" xfId="1329"/>
    <cellStyle name="常规 146 2 2" xfId="1330"/>
    <cellStyle name="常规 146 2 2 2" xfId="1331"/>
    <cellStyle name="常规 146 2 2 2 2" xfId="1332"/>
    <cellStyle name="常规 146 2 2 3" xfId="1333"/>
    <cellStyle name="常规 146 2 2_Book1" xfId="1334"/>
    <cellStyle name="常规 146 2 3" xfId="1335"/>
    <cellStyle name="常规 146 2 3 2" xfId="1336"/>
    <cellStyle name="常规 146 2 4" xfId="1337"/>
    <cellStyle name="常规 146 3" xfId="1338"/>
    <cellStyle name="常规 146 3 2" xfId="1339"/>
    <cellStyle name="常规 146 3 2 2" xfId="1340"/>
    <cellStyle name="常规 146 3 3" xfId="1341"/>
    <cellStyle name="常规 146 3_Book1" xfId="1342"/>
    <cellStyle name="常规 146 4" xfId="1343"/>
    <cellStyle name="常规 146 4 2" xfId="1344"/>
    <cellStyle name="常规 146 4 2 2" xfId="1345"/>
    <cellStyle name="常规 146 4 3" xfId="1346"/>
    <cellStyle name="常规 146 4_Book1" xfId="1347"/>
    <cellStyle name="常规 146 5" xfId="1348"/>
    <cellStyle name="常规 146 5 2" xfId="1349"/>
    <cellStyle name="常规 146 6" xfId="1350"/>
    <cellStyle name="常规 146 6 2" xfId="1351"/>
    <cellStyle name="常规 146 7" xfId="1352"/>
    <cellStyle name="常规 146 7 2" xfId="1353"/>
    <cellStyle name="常规 146 8" xfId="1354"/>
    <cellStyle name="常规 147" xfId="1355"/>
    <cellStyle name="常规 147 2" xfId="1356"/>
    <cellStyle name="常规 147 2 2" xfId="1357"/>
    <cellStyle name="常规 147 2 2 2" xfId="1358"/>
    <cellStyle name="常规 147 2 2 2 2" xfId="1359"/>
    <cellStyle name="常规 147 2 2 3" xfId="1360"/>
    <cellStyle name="常规 147 2 2_Book1" xfId="1361"/>
    <cellStyle name="常规 147 2 3" xfId="1362"/>
    <cellStyle name="常规 147 2 3 2" xfId="1363"/>
    <cellStyle name="常规 147 2 4" xfId="1364"/>
    <cellStyle name="常规 147 3" xfId="1365"/>
    <cellStyle name="常规 147 3 2" xfId="1366"/>
    <cellStyle name="常规 147 3 2 2" xfId="1367"/>
    <cellStyle name="常规 147 3 3" xfId="1368"/>
    <cellStyle name="常规 147 3_Book1" xfId="1369"/>
    <cellStyle name="常规 147 4" xfId="1370"/>
    <cellStyle name="常规 147 4 2" xfId="1371"/>
    <cellStyle name="常规 147 4 2 2" xfId="1372"/>
    <cellStyle name="常规 147 4 3" xfId="1373"/>
    <cellStyle name="常规 147 4_Book1" xfId="1374"/>
    <cellStyle name="常规 147 5" xfId="1375"/>
    <cellStyle name="常规 147 5 2" xfId="1376"/>
    <cellStyle name="常规 147 6" xfId="1377"/>
    <cellStyle name="常规 147 6 2" xfId="1378"/>
    <cellStyle name="常规 147 7" xfId="1379"/>
    <cellStyle name="常规 147 7 2" xfId="1380"/>
    <cellStyle name="常规 147 8" xfId="1381"/>
    <cellStyle name="常规 148" xfId="1382"/>
    <cellStyle name="常规 148 2" xfId="1383"/>
    <cellStyle name="常规 148 2 2" xfId="1384"/>
    <cellStyle name="常规 148 2 2 2" xfId="1385"/>
    <cellStyle name="常规 148 2 2 2 2" xfId="1386"/>
    <cellStyle name="常规 148 2 2 3" xfId="1387"/>
    <cellStyle name="常规 148 2 2_Book1" xfId="1388"/>
    <cellStyle name="常规 148 2 3" xfId="1389"/>
    <cellStyle name="常规 148 2 3 2" xfId="1390"/>
    <cellStyle name="常规 148 2 4" xfId="1391"/>
    <cellStyle name="常规 148 3" xfId="1392"/>
    <cellStyle name="常规 148 3 2" xfId="1393"/>
    <cellStyle name="常规 148 3 2 2" xfId="1394"/>
    <cellStyle name="常规 148 3 3" xfId="1395"/>
    <cellStyle name="常规 148 3_Book1" xfId="1396"/>
    <cellStyle name="常规 148 4" xfId="1397"/>
    <cellStyle name="常规 148 4 2" xfId="1398"/>
    <cellStyle name="常规 148 4 2 2" xfId="1399"/>
    <cellStyle name="常规 148 4 3" xfId="1400"/>
    <cellStyle name="常规 148 4_Book1" xfId="1401"/>
    <cellStyle name="常规 148 5" xfId="1402"/>
    <cellStyle name="常规 148 5 2" xfId="1403"/>
    <cellStyle name="常规 148 6" xfId="1404"/>
    <cellStyle name="常规 148 6 2" xfId="1405"/>
    <cellStyle name="常规 148 7" xfId="1406"/>
    <cellStyle name="常规 148 7 2" xfId="1407"/>
    <cellStyle name="常规 148 8" xfId="1408"/>
    <cellStyle name="常规 149" xfId="1409"/>
    <cellStyle name="常规 149 2" xfId="1410"/>
    <cellStyle name="常规 149 2 2" xfId="1411"/>
    <cellStyle name="常规 149 2 2 2" xfId="1412"/>
    <cellStyle name="常规 149 2 2 2 2" xfId="1413"/>
    <cellStyle name="常规 149 2 2 3" xfId="1414"/>
    <cellStyle name="常规 149 2 2_Book1" xfId="1415"/>
    <cellStyle name="常规 149 2 3" xfId="1416"/>
    <cellStyle name="常规 149 2 3 2" xfId="1417"/>
    <cellStyle name="常规 149 2 4" xfId="1418"/>
    <cellStyle name="常规 149 3" xfId="1419"/>
    <cellStyle name="常规 149 3 2" xfId="1420"/>
    <cellStyle name="常规 149 3 2 2" xfId="1421"/>
    <cellStyle name="常规 149 3 3" xfId="1422"/>
    <cellStyle name="常规 149 3_Book1" xfId="1423"/>
    <cellStyle name="常规 149 4" xfId="1424"/>
    <cellStyle name="常规 149 4 2" xfId="1425"/>
    <cellStyle name="常规 149 4 2 2" xfId="1426"/>
    <cellStyle name="常规 149 4 3" xfId="1427"/>
    <cellStyle name="常规 149 4_Book1" xfId="1428"/>
    <cellStyle name="常规 149 5" xfId="1429"/>
    <cellStyle name="常规 149 5 2" xfId="1430"/>
    <cellStyle name="常规 149 6" xfId="1431"/>
    <cellStyle name="常规 149 6 2" xfId="1432"/>
    <cellStyle name="常规 149 7" xfId="1433"/>
    <cellStyle name="常规 149 7 2" xfId="1434"/>
    <cellStyle name="常规 149 8" xfId="1435"/>
    <cellStyle name="常规 15" xfId="1436"/>
    <cellStyle name="常规 15 2" xfId="1437"/>
    <cellStyle name="常规 15 2 2" xfId="1438"/>
    <cellStyle name="常规 15 2 2 2" xfId="1439"/>
    <cellStyle name="常规 15 2 2 2 2" xfId="1440"/>
    <cellStyle name="常规 15 2 2 3" xfId="1441"/>
    <cellStyle name="常规 15 2 2_Book1" xfId="1442"/>
    <cellStyle name="常规 15 2 3" xfId="1443"/>
    <cellStyle name="常规 15 2 3 2" xfId="1444"/>
    <cellStyle name="常规 15 2 4" xfId="1445"/>
    <cellStyle name="常规 15 3" xfId="1446"/>
    <cellStyle name="常规 15 3 2" xfId="1447"/>
    <cellStyle name="常规 15 3 2 2" xfId="1448"/>
    <cellStyle name="常规 15 3 3" xfId="1449"/>
    <cellStyle name="常规 15 3_Book1" xfId="1450"/>
    <cellStyle name="常规 15 4" xfId="1451"/>
    <cellStyle name="常规 15 4 2" xfId="1452"/>
    <cellStyle name="常规 15 4 2 2" xfId="1453"/>
    <cellStyle name="常规 15 4 3" xfId="1454"/>
    <cellStyle name="常规 15 4_Book1" xfId="1455"/>
    <cellStyle name="常规 15 5" xfId="1456"/>
    <cellStyle name="常规 15 5 2" xfId="1457"/>
    <cellStyle name="常规 15 6" xfId="1458"/>
    <cellStyle name="常规 15 6 2" xfId="1459"/>
    <cellStyle name="常规 15 7" xfId="1460"/>
    <cellStyle name="常规 15 7 2" xfId="1461"/>
    <cellStyle name="常规 15 8" xfId="1462"/>
    <cellStyle name="常规 150" xfId="1463"/>
    <cellStyle name="常规 150 2" xfId="1464"/>
    <cellStyle name="常规 150 2 2" xfId="1465"/>
    <cellStyle name="常规 150 2 2 2" xfId="1466"/>
    <cellStyle name="常规 150 2 2 2 2" xfId="1467"/>
    <cellStyle name="常规 150 2 2 3" xfId="1468"/>
    <cellStyle name="常规 150 2 2_Book1" xfId="1469"/>
    <cellStyle name="常规 150 2 3" xfId="1470"/>
    <cellStyle name="常规 150 2 3 2" xfId="1471"/>
    <cellStyle name="常规 150 2 4" xfId="1472"/>
    <cellStyle name="常规 150 3" xfId="1473"/>
    <cellStyle name="常规 150 3 2" xfId="1474"/>
    <cellStyle name="常规 150 3 2 2" xfId="1475"/>
    <cellStyle name="常规 150 3 3" xfId="1476"/>
    <cellStyle name="常规 150 3_Book1" xfId="1477"/>
    <cellStyle name="常规 150 4" xfId="1478"/>
    <cellStyle name="常规 150 4 2" xfId="1479"/>
    <cellStyle name="常规 150 4 2 2" xfId="1480"/>
    <cellStyle name="常规 150 4 3" xfId="1481"/>
    <cellStyle name="常规 150 4_Book1" xfId="1482"/>
    <cellStyle name="常规 150 5" xfId="1483"/>
    <cellStyle name="常规 150 5 2" xfId="1484"/>
    <cellStyle name="常规 150 6" xfId="1485"/>
    <cellStyle name="常规 150 6 2" xfId="1486"/>
    <cellStyle name="常规 150 7" xfId="1487"/>
    <cellStyle name="常规 150 7 2" xfId="1488"/>
    <cellStyle name="常规 150 8" xfId="1489"/>
    <cellStyle name="常规 151" xfId="1490"/>
    <cellStyle name="常规 151 2" xfId="1491"/>
    <cellStyle name="常规 151 2 2" xfId="1492"/>
    <cellStyle name="常规 151 2 2 2" xfId="1493"/>
    <cellStyle name="常规 151 2 2 2 2" xfId="1494"/>
    <cellStyle name="常规 151 2 2 3" xfId="1495"/>
    <cellStyle name="常规 151 2 2_Book1" xfId="1496"/>
    <cellStyle name="常规 151 2 3" xfId="1497"/>
    <cellStyle name="常规 151 2 3 2" xfId="1498"/>
    <cellStyle name="常规 151 2 4" xfId="1499"/>
    <cellStyle name="常规 151 3" xfId="1500"/>
    <cellStyle name="常规 151 3 2" xfId="1501"/>
    <cellStyle name="常规 151 3 2 2" xfId="1502"/>
    <cellStyle name="常规 151 3 3" xfId="1503"/>
    <cellStyle name="常规 151 3_Book1" xfId="1504"/>
    <cellStyle name="常规 151 4" xfId="1505"/>
    <cellStyle name="常规 151 4 2" xfId="1506"/>
    <cellStyle name="常规 151 5" xfId="1507"/>
    <cellStyle name="常规 152" xfId="1508"/>
    <cellStyle name="常规 152 2" xfId="1509"/>
    <cellStyle name="常规 152 2 2" xfId="1510"/>
    <cellStyle name="常规 152 2 2 2" xfId="1511"/>
    <cellStyle name="常规 152 2 2 2 2" xfId="1512"/>
    <cellStyle name="常规 152 2 2 3" xfId="1513"/>
    <cellStyle name="常规 152 2 2_Book1" xfId="1514"/>
    <cellStyle name="常规 152 2 3" xfId="1515"/>
    <cellStyle name="常规 152 2 3 2" xfId="1516"/>
    <cellStyle name="常规 152 2 4" xfId="1517"/>
    <cellStyle name="常规 152 3" xfId="1518"/>
    <cellStyle name="常规 152 3 2" xfId="1519"/>
    <cellStyle name="常规 152 3 2 2" xfId="1520"/>
    <cellStyle name="常规 152 3 3" xfId="1521"/>
    <cellStyle name="常规 152 3_Book1" xfId="1522"/>
    <cellStyle name="常规 152 4" xfId="1523"/>
    <cellStyle name="常规 152 4 2" xfId="1524"/>
    <cellStyle name="常规 152 4 2 2" xfId="1525"/>
    <cellStyle name="常规 152 4 3" xfId="1526"/>
    <cellStyle name="常规 152 4_Book1" xfId="1527"/>
    <cellStyle name="常规 152 5" xfId="1528"/>
    <cellStyle name="常规 152 5 2" xfId="1529"/>
    <cellStyle name="常规 152 6" xfId="1530"/>
    <cellStyle name="常规 152 6 2" xfId="1531"/>
    <cellStyle name="常规 152 7" xfId="1532"/>
    <cellStyle name="常规 152 7 2" xfId="1533"/>
    <cellStyle name="常规 152 8" xfId="1534"/>
    <cellStyle name="常规 153" xfId="1535"/>
    <cellStyle name="常规 153 2" xfId="1536"/>
    <cellStyle name="常规 153 2 2" xfId="1537"/>
    <cellStyle name="常规 153 2 2 2" xfId="1538"/>
    <cellStyle name="常规 153 2 2 2 2" xfId="1539"/>
    <cellStyle name="常规 153 2 2 3" xfId="1540"/>
    <cellStyle name="常规 153 2 2_Book1" xfId="1541"/>
    <cellStyle name="常规 153 2 3" xfId="1542"/>
    <cellStyle name="常规 153 2 3 2" xfId="1543"/>
    <cellStyle name="常规 153 2 4" xfId="1544"/>
    <cellStyle name="常规 153 3" xfId="1545"/>
    <cellStyle name="常规 153 3 2" xfId="1546"/>
    <cellStyle name="常规 153 3 2 2" xfId="1547"/>
    <cellStyle name="常规 153 3 3" xfId="1548"/>
    <cellStyle name="常规 153 3_Book1" xfId="1549"/>
    <cellStyle name="常规 153 4" xfId="1550"/>
    <cellStyle name="常规 153 4 2" xfId="1551"/>
    <cellStyle name="常规 153 4 2 2" xfId="1552"/>
    <cellStyle name="常规 153 4 3" xfId="1553"/>
    <cellStyle name="常规 153 4_Book1" xfId="1554"/>
    <cellStyle name="常规 153 5" xfId="1555"/>
    <cellStyle name="常规 153 5 2" xfId="0"/>
    <cellStyle name="常规 153 6" xfId="0"/>
    <cellStyle name="常规 153 6 2" xfId="0"/>
    <cellStyle name="常规 153 7" xfId="0"/>
    <cellStyle name="常规 153 7 2" xfId="0"/>
    <cellStyle name="常规 153 8" xfId="0"/>
    <cellStyle name="常规 154" xfId="0"/>
    <cellStyle name="常规 154 2" xfId="0"/>
    <cellStyle name="常规 154 2 2" xfId="0"/>
    <cellStyle name="常规 154 2 2 2" xfId="0"/>
    <cellStyle name="常规 154 2 2 2 2" xfId="0"/>
    <cellStyle name="常规 154 2 2 3" xfId="0"/>
    <cellStyle name="常规 154 2 2_Book1" xfId="0"/>
    <cellStyle name="常规 154 2 3" xfId="0"/>
    <cellStyle name="常规 154 2 3 2" xfId="0"/>
    <cellStyle name="常规 154 2 4" xfId="0"/>
    <cellStyle name="常规 154 3" xfId="0"/>
    <cellStyle name="常规 154 3 2" xfId="0"/>
    <cellStyle name="常规 154 3 2 2" xfId="0"/>
    <cellStyle name="常规 154 3 3" xfId="0"/>
    <cellStyle name="常规 154 3_Book1" xfId="0"/>
    <cellStyle name="常规 154 4" xfId="0"/>
    <cellStyle name="常规 154 4 2" xfId="0"/>
    <cellStyle name="常规 154 4 2 2" xfId="0"/>
    <cellStyle name="常规 154 4 3" xfId="0"/>
    <cellStyle name="常规 154 4_Book1" xfId="0"/>
    <cellStyle name="常规 154 5" xfId="0"/>
    <cellStyle name="常规 154 5 2" xfId="0"/>
    <cellStyle name="常规 154 6" xfId="0"/>
    <cellStyle name="常规 154 6 2" xfId="0"/>
    <cellStyle name="常规 154 7" xfId="0"/>
    <cellStyle name="常规 154 7 2" xfId="0"/>
    <cellStyle name="常规 154 8" xfId="0"/>
    <cellStyle name="常规 155" xfId="0"/>
    <cellStyle name="常规 155 2" xfId="0"/>
    <cellStyle name="常规 155 2 2" xfId="0"/>
    <cellStyle name="常规 155 2 2 2" xfId="0"/>
    <cellStyle name="常规 155 2 2 2 2" xfId="0"/>
    <cellStyle name="常规 155 2 2 3" xfId="0"/>
    <cellStyle name="常规 155 2 2_Book1" xfId="0"/>
    <cellStyle name="常规 155 2 3" xfId="0"/>
    <cellStyle name="常规 155 2 3 2" xfId="0"/>
    <cellStyle name="常规 155 2 4" xfId="0"/>
    <cellStyle name="常规 155 3" xfId="0"/>
    <cellStyle name="常规 155 3 2" xfId="0"/>
    <cellStyle name="常规 155 3 2 2" xfId="0"/>
    <cellStyle name="常规 155 3 3" xfId="0"/>
    <cellStyle name="常规 155 3_Book1" xfId="0"/>
    <cellStyle name="常规 155 4" xfId="0"/>
    <cellStyle name="常规 155 4 2" xfId="0"/>
    <cellStyle name="常规 155 4 2 2" xfId="0"/>
    <cellStyle name="常规 155 4 3" xfId="0"/>
    <cellStyle name="常规 155 4_Book1" xfId="0"/>
    <cellStyle name="常规 155 5" xfId="0"/>
    <cellStyle name="常规 155 5 2" xfId="0"/>
    <cellStyle name="常规 155 6" xfId="0"/>
    <cellStyle name="常规 155 6 2" xfId="0"/>
    <cellStyle name="常规 155 7" xfId="0"/>
    <cellStyle name="常规 155 7 2" xfId="0"/>
    <cellStyle name="常规 155 8" xfId="0"/>
    <cellStyle name="常规 156" xfId="0"/>
    <cellStyle name="常规 156 2" xfId="0"/>
    <cellStyle name="常规 156 2 2" xfId="0"/>
    <cellStyle name="常规 156 2 2 2" xfId="0"/>
    <cellStyle name="常规 156 2 2 2 2" xfId="0"/>
    <cellStyle name="常规 156 2 2 3" xfId="0"/>
    <cellStyle name="常规 156 2 2_Book1" xfId="0"/>
    <cellStyle name="常规 156 2 3" xfId="0"/>
    <cellStyle name="常规 156 2 3 2" xfId="0"/>
    <cellStyle name="常规 156 2 4" xfId="0"/>
    <cellStyle name="常规 156 3" xfId="0"/>
    <cellStyle name="常规 156 3 2" xfId="0"/>
    <cellStyle name="常规 156 3 2 2" xfId="0"/>
    <cellStyle name="常规 156 3 3" xfId="0"/>
    <cellStyle name="常规 156 3_Book1" xfId="0"/>
    <cellStyle name="常规 156 4" xfId="0"/>
    <cellStyle name="常规 156 4 2" xfId="0"/>
    <cellStyle name="常规 156 4 2 2" xfId="0"/>
    <cellStyle name="常规 156 4 3" xfId="0"/>
    <cellStyle name="常规 156 4_Book1" xfId="0"/>
    <cellStyle name="常规 156 5" xfId="0"/>
    <cellStyle name="常规 156 5 2" xfId="0"/>
    <cellStyle name="常规 156 6" xfId="0"/>
    <cellStyle name="常规 156 6 2" xfId="0"/>
    <cellStyle name="常规 156 7" xfId="0"/>
    <cellStyle name="常规 156 7 2" xfId="0"/>
    <cellStyle name="常规 156 8" xfId="0"/>
    <cellStyle name="常规 157" xfId="0"/>
    <cellStyle name="常规 157 2" xfId="0"/>
    <cellStyle name="常规 157 2 2" xfId="0"/>
    <cellStyle name="常规 157 2 2 2" xfId="0"/>
    <cellStyle name="常规 157 2 2 2 2" xfId="0"/>
    <cellStyle name="常规 157 2 2 3" xfId="0"/>
    <cellStyle name="常规 157 2 2_Book1" xfId="0"/>
    <cellStyle name="常规 157 2 3" xfId="0"/>
    <cellStyle name="常规 157 2 3 2" xfId="0"/>
    <cellStyle name="常规 157 2 4" xfId="0"/>
    <cellStyle name="常规 157 3" xfId="0"/>
    <cellStyle name="常规 157 3 2" xfId="0"/>
    <cellStyle name="常规 157 3 2 2" xfId="0"/>
    <cellStyle name="常规 157 3 3" xfId="0"/>
    <cellStyle name="常规 157 3_Book1" xfId="0"/>
    <cellStyle name="常规 157 4" xfId="0"/>
    <cellStyle name="常规 157 4 2" xfId="0"/>
    <cellStyle name="常规 157 4 2 2" xfId="0"/>
    <cellStyle name="常规 157 4 3" xfId="0"/>
    <cellStyle name="常规 157 4_Book1" xfId="0"/>
    <cellStyle name="常规 157 5" xfId="0"/>
    <cellStyle name="常规 157 5 2" xfId="0"/>
    <cellStyle name="常规 157 6" xfId="0"/>
    <cellStyle name="常规 157 6 2" xfId="0"/>
    <cellStyle name="常规 157 7" xfId="0"/>
    <cellStyle name="常规 157 7 2" xfId="0"/>
    <cellStyle name="常规 157 8" xfId="0"/>
    <cellStyle name="常规 158" xfId="0"/>
    <cellStyle name="常规 158 2" xfId="0"/>
    <cellStyle name="常规 158 2 2" xfId="0"/>
    <cellStyle name="常规 158 2 2 2" xfId="0"/>
    <cellStyle name="常规 158 2 2 2 2" xfId="0"/>
    <cellStyle name="常规 158 2 2 3" xfId="0"/>
    <cellStyle name="常规 158 2 2_Book1" xfId="0"/>
    <cellStyle name="常规 158 2 3" xfId="0"/>
    <cellStyle name="常规 158 2 3 2" xfId="0"/>
    <cellStyle name="常规 158 2 4" xfId="0"/>
    <cellStyle name="常规 158 3" xfId="0"/>
    <cellStyle name="常规 158 3 2" xfId="0"/>
    <cellStyle name="常规 158 3 2 2" xfId="0"/>
    <cellStyle name="常规 158 3 3" xfId="0"/>
    <cellStyle name="常规 158 3_Book1" xfId="0"/>
    <cellStyle name="常规 158 4" xfId="0"/>
    <cellStyle name="常规 158 4 2" xfId="0"/>
    <cellStyle name="常规 158 4 2 2" xfId="0"/>
    <cellStyle name="常规 158 4 3" xfId="0"/>
    <cellStyle name="常规 158 4_Book1" xfId="0"/>
    <cellStyle name="常规 158 5" xfId="0"/>
    <cellStyle name="常规 158 5 2" xfId="0"/>
    <cellStyle name="常规 158 6" xfId="0"/>
    <cellStyle name="常规 158 6 2" xfId="0"/>
    <cellStyle name="常规 158 7" xfId="0"/>
    <cellStyle name="常规 158 7 2" xfId="0"/>
    <cellStyle name="常规 158 8" xfId="0"/>
    <cellStyle name="常规 159" xfId="0"/>
    <cellStyle name="常规 159 2" xfId="0"/>
    <cellStyle name="常规 159 2 2" xfId="0"/>
    <cellStyle name="常规 159 2 2 2" xfId="0"/>
    <cellStyle name="常规 159 2 2 2 2" xfId="0"/>
    <cellStyle name="常规 159 2 2 3" xfId="0"/>
    <cellStyle name="常规 159 2 2_Book1" xfId="0"/>
    <cellStyle name="常规 159 2 3" xfId="0"/>
    <cellStyle name="常规 159 2 3 2" xfId="0"/>
    <cellStyle name="常规 159 2 4" xfId="0"/>
    <cellStyle name="常规 159 3" xfId="0"/>
    <cellStyle name="常规 159 3 2" xfId="0"/>
    <cellStyle name="常规 159 3 2 2" xfId="0"/>
    <cellStyle name="常规 159 3 3" xfId="0"/>
    <cellStyle name="常规 159 3_Book1" xfId="0"/>
    <cellStyle name="常规 159 4" xfId="0"/>
    <cellStyle name="常规 159 4 2" xfId="0"/>
    <cellStyle name="常规 159 4 2 2" xfId="0"/>
    <cellStyle name="常规 159 4 3" xfId="0"/>
    <cellStyle name="常规 159 4_Book1" xfId="0"/>
    <cellStyle name="常规 159 5" xfId="0"/>
    <cellStyle name="常规 159 5 2" xfId="0"/>
    <cellStyle name="常规 159 6" xfId="0"/>
    <cellStyle name="常规 159 6 2" xfId="0"/>
    <cellStyle name="常规 159 7" xfId="0"/>
    <cellStyle name="常规 159 7 2" xfId="0"/>
    <cellStyle name="常规 159 8" xfId="0"/>
    <cellStyle name="常规 16" xfId="0"/>
    <cellStyle name="常规 16 2" xfId="0"/>
    <cellStyle name="常规 16 2 2" xfId="0"/>
    <cellStyle name="常规 16 2 2 2" xfId="0"/>
    <cellStyle name="常规 16 2 2 2 2" xfId="0"/>
    <cellStyle name="常规 16 2 2 3" xfId="0"/>
    <cellStyle name="常规 16 2 2_Book1" xfId="0"/>
    <cellStyle name="常规 16 2 3" xfId="0"/>
    <cellStyle name="常规 16 2 3 2" xfId="0"/>
    <cellStyle name="常规 16 2 4" xfId="0"/>
    <cellStyle name="常规 16 3" xfId="0"/>
    <cellStyle name="常规 16 3 2" xfId="0"/>
    <cellStyle name="常规 16 3 2 2" xfId="0"/>
    <cellStyle name="常规 16 3 3" xfId="0"/>
    <cellStyle name="常规 16 3_Book1" xfId="0"/>
    <cellStyle name="常规 16 4" xfId="0"/>
    <cellStyle name="常规 16 4 2" xfId="0"/>
    <cellStyle name="常规 16 4 2 2" xfId="0"/>
    <cellStyle name="常规 16 4 3" xfId="0"/>
    <cellStyle name="常规 16 4_Book1" xfId="0"/>
    <cellStyle name="常规 16 5" xfId="0"/>
    <cellStyle name="常规 16 5 2" xfId="0"/>
    <cellStyle name="常规 16 6" xfId="0"/>
    <cellStyle name="常规 16 6 2" xfId="0"/>
    <cellStyle name="常规 16 7" xfId="0"/>
    <cellStyle name="常规 16 7 2" xfId="0"/>
    <cellStyle name="常规 16 8" xfId="0"/>
    <cellStyle name="常规 160" xfId="0"/>
    <cellStyle name="常规 160 2" xfId="0"/>
    <cellStyle name="常规 160 2 2" xfId="0"/>
    <cellStyle name="常规 160 2 2 2" xfId="0"/>
    <cellStyle name="常规 160 2 2 2 2" xfId="0"/>
    <cellStyle name="常规 160 2 2 3" xfId="0"/>
    <cellStyle name="常规 160 2 2_Book1" xfId="0"/>
    <cellStyle name="常规 160 2 3" xfId="0"/>
    <cellStyle name="常规 160 2 3 2" xfId="0"/>
    <cellStyle name="常规 160 2 4" xfId="0"/>
    <cellStyle name="常规 160 3" xfId="0"/>
    <cellStyle name="常规 160 3 2" xfId="0"/>
    <cellStyle name="常规 160 3 2 2" xfId="0"/>
    <cellStyle name="常规 160 3 3" xfId="0"/>
    <cellStyle name="常规 160 3_Book1" xfId="0"/>
    <cellStyle name="常规 160 4" xfId="0"/>
    <cellStyle name="常规 160 4 2" xfId="0"/>
    <cellStyle name="常规 160 4 2 2" xfId="0"/>
    <cellStyle name="常规 160 4 3" xfId="0"/>
    <cellStyle name="常规 160 4_Book1" xfId="0"/>
    <cellStyle name="常规 160 5" xfId="0"/>
    <cellStyle name="常规 160 5 2" xfId="0"/>
    <cellStyle name="常规 160 6" xfId="0"/>
    <cellStyle name="常规 160 6 2" xfId="0"/>
    <cellStyle name="常规 160 7" xfId="0"/>
    <cellStyle name="常规 160 7 2" xfId="0"/>
    <cellStyle name="常规 160 8" xfId="0"/>
    <cellStyle name="常规 161" xfId="0"/>
    <cellStyle name="常规 161 2" xfId="0"/>
    <cellStyle name="常规 161 2 2" xfId="0"/>
    <cellStyle name="常规 161 2 2 2" xfId="0"/>
    <cellStyle name="常规 161 2 2 2 2" xfId="0"/>
    <cellStyle name="常规 161 2 2 3" xfId="0"/>
    <cellStyle name="常规 161 2 2_Book1" xfId="0"/>
    <cellStyle name="常规 161 2 3" xfId="0"/>
    <cellStyle name="常规 161 2 3 2" xfId="0"/>
    <cellStyle name="常规 161 2 4" xfId="0"/>
    <cellStyle name="常规 161 3" xfId="0"/>
    <cellStyle name="常规 161 3 2" xfId="0"/>
    <cellStyle name="常规 161 3 2 2" xfId="0"/>
    <cellStyle name="常规 161 3 3" xfId="0"/>
    <cellStyle name="常规 161 3_Book1" xfId="0"/>
    <cellStyle name="常规 161 4" xfId="0"/>
    <cellStyle name="常规 161 4 2" xfId="0"/>
    <cellStyle name="常规 161 4 2 2" xfId="0"/>
    <cellStyle name="常规 161 4 3" xfId="0"/>
    <cellStyle name="常规 161 4_Book1" xfId="0"/>
    <cellStyle name="常规 161 5" xfId="0"/>
    <cellStyle name="常规 161 5 2" xfId="0"/>
    <cellStyle name="常规 161 6" xfId="0"/>
    <cellStyle name="常规 161 6 2" xfId="0"/>
    <cellStyle name="常规 161 7" xfId="0"/>
    <cellStyle name="常规 161 7 2" xfId="0"/>
    <cellStyle name="常规 161 8" xfId="0"/>
    <cellStyle name="常规 162" xfId="0"/>
    <cellStyle name="常规 162 2" xfId="0"/>
    <cellStyle name="常规 162 2 2" xfId="0"/>
    <cellStyle name="常规 162 2 2 2" xfId="0"/>
    <cellStyle name="常规 162 2 2 2 2" xfId="0"/>
    <cellStyle name="常规 162 2 2 3" xfId="0"/>
    <cellStyle name="常规 162 2 2_Book1" xfId="0"/>
    <cellStyle name="常规 162 2 3" xfId="0"/>
    <cellStyle name="常规 162 2 3 2" xfId="0"/>
    <cellStyle name="常规 162 2 4" xfId="0"/>
    <cellStyle name="常规 162 3" xfId="0"/>
    <cellStyle name="常规 162 3 2" xfId="0"/>
    <cellStyle name="常规 162 3 2 2" xfId="0"/>
    <cellStyle name="常规 162 3 3" xfId="0"/>
    <cellStyle name="常规 162 3_Book1" xfId="0"/>
    <cellStyle name="常规 162 4" xfId="0"/>
    <cellStyle name="常规 162 4 2" xfId="0"/>
    <cellStyle name="常规 162 4 2 2" xfId="0"/>
    <cellStyle name="常规 162 4 3" xfId="0"/>
    <cellStyle name="常规 162 4_Book1" xfId="0"/>
    <cellStyle name="常规 162 5" xfId="0"/>
    <cellStyle name="常规 162 5 2" xfId="0"/>
    <cellStyle name="常规 162 6" xfId="0"/>
    <cellStyle name="常规 162 6 2" xfId="0"/>
    <cellStyle name="常规 162 7" xfId="0"/>
    <cellStyle name="常规 162 7 2" xfId="0"/>
    <cellStyle name="常规 162 8" xfId="0"/>
    <cellStyle name="常规 163" xfId="0"/>
    <cellStyle name="常规 163 2" xfId="0"/>
    <cellStyle name="常规 163 2 2" xfId="0"/>
    <cellStyle name="常规 163 2 2 2" xfId="0"/>
    <cellStyle name="常规 163 2 2 2 2" xfId="0"/>
    <cellStyle name="常规 163 2 2 3" xfId="0"/>
    <cellStyle name="常规 163 2 2_Book1" xfId="0"/>
    <cellStyle name="常规 163 2 3" xfId="0"/>
    <cellStyle name="常规 163 2 3 2" xfId="0"/>
    <cellStyle name="常规 163 2 4" xfId="0"/>
    <cellStyle name="常规 163 3" xfId="0"/>
    <cellStyle name="常规 163 3 2" xfId="0"/>
    <cellStyle name="常规 163 3 2 2" xfId="0"/>
    <cellStyle name="常规 163 3 3" xfId="0"/>
    <cellStyle name="常规 163 3_Book1" xfId="0"/>
    <cellStyle name="常规 163 4" xfId="0"/>
    <cellStyle name="常规 163 4 2" xfId="0"/>
    <cellStyle name="常规 163 4 2 2" xfId="0"/>
    <cellStyle name="常规 163 4 3" xfId="0"/>
    <cellStyle name="常规 163 4_Book1" xfId="0"/>
    <cellStyle name="常规 163 5" xfId="0"/>
    <cellStyle name="常规 163 5 2" xfId="0"/>
    <cellStyle name="常规 163 6" xfId="0"/>
    <cellStyle name="常规 163 6 2" xfId="0"/>
    <cellStyle name="常规 163 7" xfId="0"/>
    <cellStyle name="常规 163 7 2" xfId="0"/>
    <cellStyle name="常规 163 8" xfId="0"/>
    <cellStyle name="常规 164" xfId="0"/>
    <cellStyle name="常规 164 2" xfId="0"/>
    <cellStyle name="常规 164 2 2" xfId="0"/>
    <cellStyle name="常规 164 2 2 2" xfId="0"/>
    <cellStyle name="常规 164 2 2 2 2" xfId="0"/>
    <cellStyle name="常规 164 2 2 3" xfId="0"/>
    <cellStyle name="常规 164 2 2_Book1" xfId="0"/>
    <cellStyle name="常规 164 2 3" xfId="0"/>
    <cellStyle name="常规 164 2 3 2" xfId="0"/>
    <cellStyle name="常规 164 2 4" xfId="0"/>
    <cellStyle name="常规 164 3" xfId="0"/>
    <cellStyle name="常规 164 3 2" xfId="0"/>
    <cellStyle name="常规 164 3 2 2" xfId="0"/>
    <cellStyle name="常规 164 3 3" xfId="0"/>
    <cellStyle name="常规 164 3_Book1" xfId="0"/>
    <cellStyle name="常规 164 4" xfId="0"/>
    <cellStyle name="常规 164 4 2" xfId="0"/>
    <cellStyle name="常规 164 4 2 2" xfId="0"/>
    <cellStyle name="常规 164 4 3" xfId="0"/>
    <cellStyle name="常规 164 4_Book1" xfId="0"/>
    <cellStyle name="常规 164 5" xfId="0"/>
    <cellStyle name="常规 164 5 2" xfId="0"/>
    <cellStyle name="常规 164 6" xfId="0"/>
    <cellStyle name="常规 164 6 2" xfId="0"/>
    <cellStyle name="常规 164 7" xfId="0"/>
    <cellStyle name="常规 164 7 2" xfId="0"/>
    <cellStyle name="常规 164 8" xfId="0"/>
    <cellStyle name="常规 165" xfId="0"/>
    <cellStyle name="常规 165 2" xfId="0"/>
    <cellStyle name="常规 165 2 2" xfId="0"/>
    <cellStyle name="常规 165 2 2 2" xfId="0"/>
    <cellStyle name="常规 165 2 2 2 2" xfId="0"/>
    <cellStyle name="常规 165 2 2 3" xfId="0"/>
    <cellStyle name="常规 165 2 2_Book1" xfId="0"/>
    <cellStyle name="常规 165 2 3" xfId="0"/>
    <cellStyle name="常规 165 2 3 2" xfId="0"/>
    <cellStyle name="常规 165 2 4" xfId="0"/>
    <cellStyle name="常规 165 3" xfId="0"/>
    <cellStyle name="常规 165 3 2" xfId="0"/>
    <cellStyle name="常规 165 3 2 2" xfId="0"/>
    <cellStyle name="常规 165 3 3" xfId="0"/>
    <cellStyle name="常规 165 3_Book1" xfId="0"/>
    <cellStyle name="常规 165 4" xfId="0"/>
    <cellStyle name="常规 165 4 2" xfId="0"/>
    <cellStyle name="常规 165 4 2 2" xfId="0"/>
    <cellStyle name="常规 165 4 3" xfId="0"/>
    <cellStyle name="常规 165 4_Book1" xfId="0"/>
    <cellStyle name="常规 165 5" xfId="0"/>
    <cellStyle name="常规 165 5 2" xfId="0"/>
    <cellStyle name="常规 165 6" xfId="0"/>
    <cellStyle name="常规 165 6 2" xfId="0"/>
    <cellStyle name="常规 165 7" xfId="0"/>
    <cellStyle name="常规 165 7 2" xfId="0"/>
    <cellStyle name="常规 165 8" xfId="0"/>
    <cellStyle name="常规 166" xfId="0"/>
    <cellStyle name="常规 166 2" xfId="0"/>
    <cellStyle name="常规 166 2 2" xfId="0"/>
    <cellStyle name="常规 166 3" xfId="0"/>
    <cellStyle name="常规 167" xfId="0"/>
    <cellStyle name="常规 167 2" xfId="0"/>
    <cellStyle name="常规 167 2 2" xfId="0"/>
    <cellStyle name="常规 167 3" xfId="0"/>
    <cellStyle name="常规 168" xfId="0"/>
    <cellStyle name="常规 168 2" xfId="0"/>
    <cellStyle name="常规 168 2 2" xfId="0"/>
    <cellStyle name="常规 168 3" xfId="0"/>
    <cellStyle name="常规 168 3 2" xfId="0"/>
    <cellStyle name="常规 168 4" xfId="0"/>
    <cellStyle name="常规 169" xfId="0"/>
    <cellStyle name="常规 169 2" xfId="0"/>
    <cellStyle name="常规 17" xfId="0"/>
    <cellStyle name="常规 17 2" xfId="0"/>
    <cellStyle name="常规 17 2 2" xfId="0"/>
    <cellStyle name="常规 17 2 2 2" xfId="0"/>
    <cellStyle name="常规 17 2 2 2 2" xfId="0"/>
    <cellStyle name="常规 17 2 2 3" xfId="0"/>
    <cellStyle name="常规 17 2 2_Book1" xfId="0"/>
    <cellStyle name="常规 17 2 3" xfId="0"/>
    <cellStyle name="常规 17 2 3 2" xfId="0"/>
    <cellStyle name="常规 17 2 4" xfId="0"/>
    <cellStyle name="常规 17 3" xfId="0"/>
    <cellStyle name="常规 17 3 2" xfId="0"/>
    <cellStyle name="常规 17 3 2 2" xfId="0"/>
    <cellStyle name="常规 17 3 3" xfId="0"/>
    <cellStyle name="常规 17 3_Book1" xfId="0"/>
    <cellStyle name="常规 17 4" xfId="0"/>
    <cellStyle name="常规 17 4 2" xfId="0"/>
    <cellStyle name="常规 17 4 2 2" xfId="0"/>
    <cellStyle name="常规 17 4 3" xfId="0"/>
    <cellStyle name="常规 17 4_Book1" xfId="0"/>
    <cellStyle name="常规 17 5" xfId="0"/>
    <cellStyle name="常规 17 5 2" xfId="0"/>
    <cellStyle name="常规 17 6" xfId="0"/>
    <cellStyle name="常规 17 6 2" xfId="0"/>
    <cellStyle name="常规 17 7" xfId="0"/>
    <cellStyle name="常规 17 7 2" xfId="0"/>
    <cellStyle name="常规 17 8" xfId="0"/>
    <cellStyle name="常规 170" xfId="0"/>
    <cellStyle name="常规 170 2" xfId="0"/>
    <cellStyle name="常规 171" xfId="0"/>
    <cellStyle name="常规 171 2" xfId="0"/>
    <cellStyle name="常规 172" xfId="0"/>
    <cellStyle name="常规 172 2" xfId="0"/>
    <cellStyle name="常规 173" xfId="0"/>
    <cellStyle name="常规 173 2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2_Book1" xfId="0"/>
    <cellStyle name="常规 18 2 3" xfId="0"/>
    <cellStyle name="常规 18 2 3 2" xfId="0"/>
    <cellStyle name="常规 18 2 4" xfId="0"/>
    <cellStyle name="常规 18 3" xfId="0"/>
    <cellStyle name="常规 18 3 2" xfId="0"/>
    <cellStyle name="常规 18 3 2 2" xfId="0"/>
    <cellStyle name="常规 18 3 3" xfId="0"/>
    <cellStyle name="常规 18 3_Book1" xfId="0"/>
    <cellStyle name="常规 18 4" xfId="0"/>
    <cellStyle name="常规 18 4 2" xfId="0"/>
    <cellStyle name="常规 18 4 2 2" xfId="0"/>
    <cellStyle name="常规 18 4 3" xfId="0"/>
    <cellStyle name="常规 18 4_Book1" xfId="0"/>
    <cellStyle name="常规 18 5" xfId="0"/>
    <cellStyle name="常规 18 5 2" xfId="0"/>
    <cellStyle name="常规 18 6" xfId="0"/>
    <cellStyle name="常规 18 6 2" xfId="0"/>
    <cellStyle name="常规 18 7" xfId="0"/>
    <cellStyle name="常规 18 7 2" xfId="0"/>
    <cellStyle name="常规 18 8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3" xfId="0"/>
    <cellStyle name="常规 19 2 2_Book1" xfId="0"/>
    <cellStyle name="常规 19 2 3" xfId="0"/>
    <cellStyle name="常规 19 2 3 2" xfId="0"/>
    <cellStyle name="常规 19 2 4" xfId="0"/>
    <cellStyle name="常规 19 3" xfId="0"/>
    <cellStyle name="常规 19 3 2" xfId="0"/>
    <cellStyle name="常规 19 3 2 2" xfId="0"/>
    <cellStyle name="常规 19 3 3" xfId="0"/>
    <cellStyle name="常规 19 3_Book1" xfId="0"/>
    <cellStyle name="常规 19 4" xfId="0"/>
    <cellStyle name="常规 19 4 2" xfId="0"/>
    <cellStyle name="常规 19 4 2 2" xfId="0"/>
    <cellStyle name="常规 19 4 3" xfId="0"/>
    <cellStyle name="常规 19 4_Book1" xfId="0"/>
    <cellStyle name="常规 19 5" xfId="0"/>
    <cellStyle name="常规 19 5 2" xfId="0"/>
    <cellStyle name="常规 19 6" xfId="0"/>
    <cellStyle name="常规 19 6 2" xfId="0"/>
    <cellStyle name="常规 19 7" xfId="0"/>
    <cellStyle name="常规 19 7 2" xfId="0"/>
    <cellStyle name="常规 19 8" xfId="0"/>
    <cellStyle name="常规 2" xfId="0"/>
    <cellStyle name="常规 2 12" xfId="0"/>
    <cellStyle name="常规 2 12 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_Book1" xfId="0"/>
    <cellStyle name="常规 2 2 3" xfId="0"/>
    <cellStyle name="常规 2 2 3 2" xfId="0"/>
    <cellStyle name="常规 2 2 4" xfId="0"/>
    <cellStyle name="常规 2 2_附件1：2017年建档立卡生态护林员管护补助资金及提前下达2018年林业生态保护恢复资金分配表（省林业厅）" xfId="0"/>
    <cellStyle name="常规 2 3" xfId="0"/>
    <cellStyle name="常规 2 3 2" xfId="0"/>
    <cellStyle name="常规 2 3 2 2" xfId="0"/>
    <cellStyle name="常规 2 3 3" xfId="0"/>
    <cellStyle name="常规 2 3_Book1" xfId="0"/>
    <cellStyle name="常规 2 4" xfId="0"/>
    <cellStyle name="常规 2 4 2" xfId="0"/>
    <cellStyle name="常规 2 4 2 2" xfId="0"/>
    <cellStyle name="常规 2 4 3" xfId="0"/>
    <cellStyle name="常规 2 4_Book1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2_Book1" xfId="0"/>
    <cellStyle name="常规 20 2 3" xfId="0"/>
    <cellStyle name="常规 20 2 3 2" xfId="0"/>
    <cellStyle name="常规 20 2 4" xfId="0"/>
    <cellStyle name="常规 20 3" xfId="0"/>
    <cellStyle name="常规 20 3 2" xfId="0"/>
    <cellStyle name="常规 20 3 2 2" xfId="0"/>
    <cellStyle name="常规 20 3 3" xfId="0"/>
    <cellStyle name="常规 20 3_Book1" xfId="0"/>
    <cellStyle name="常规 20 4" xfId="0"/>
    <cellStyle name="常规 20 4 2" xfId="0"/>
    <cellStyle name="常规 20 4 2 2" xfId="0"/>
    <cellStyle name="常规 20 4 3" xfId="0"/>
    <cellStyle name="常规 20 4_Book1" xfId="0"/>
    <cellStyle name="常规 20 5" xfId="0"/>
    <cellStyle name="常规 20 5 2" xfId="0"/>
    <cellStyle name="常规 20 6" xfId="0"/>
    <cellStyle name="常规 20 6 2" xfId="0"/>
    <cellStyle name="常规 20 7" xfId="0"/>
    <cellStyle name="常规 20 7 2" xfId="0"/>
    <cellStyle name="常规 20 8" xfId="0"/>
    <cellStyle name="常规 2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2_Book1" xfId="0"/>
    <cellStyle name="常规 21 2 3" xfId="0"/>
    <cellStyle name="常规 21 2 3 2" xfId="0"/>
    <cellStyle name="常规 21 2 4" xfId="0"/>
    <cellStyle name="常规 21 3" xfId="0"/>
    <cellStyle name="常规 21 3 2" xfId="0"/>
    <cellStyle name="常规 21 3 2 2" xfId="0"/>
    <cellStyle name="常规 21 3 3" xfId="0"/>
    <cellStyle name="常规 21 3_Book1" xfId="0"/>
    <cellStyle name="常规 21 4" xfId="0"/>
    <cellStyle name="常规 21 4 2" xfId="0"/>
    <cellStyle name="常规 21 4 2 2" xfId="0"/>
    <cellStyle name="常规 21 4 3" xfId="0"/>
    <cellStyle name="常规 21 4_Book1" xfId="0"/>
    <cellStyle name="常规 21 5" xfId="0"/>
    <cellStyle name="常规 21 5 2" xfId="0"/>
    <cellStyle name="常规 21 6" xfId="0"/>
    <cellStyle name="常规 21 6 2" xfId="0"/>
    <cellStyle name="常规 21 7" xfId="0"/>
    <cellStyle name="常规 21 7 2" xfId="0"/>
    <cellStyle name="常规 21 8" xfId="0"/>
    <cellStyle name="常规 22" xfId="0"/>
    <cellStyle name="常规 22 2" xfId="0"/>
    <cellStyle name="常规 22 2 2" xfId="0"/>
    <cellStyle name="常规 22 2 2 2" xfId="0"/>
    <cellStyle name="常规 22 2 2 2 2" xfId="0"/>
    <cellStyle name="常规 22 2 2 3" xfId="0"/>
    <cellStyle name="常规 22 2 2_Book1" xfId="0"/>
    <cellStyle name="常规 22 2 3" xfId="0"/>
    <cellStyle name="常规 22 2 3 2" xfId="0"/>
    <cellStyle name="常规 22 2 4" xfId="0"/>
    <cellStyle name="常规 22 3" xfId="0"/>
    <cellStyle name="常规 22 3 2" xfId="0"/>
    <cellStyle name="常规 22 3 2 2" xfId="0"/>
    <cellStyle name="常规 22 3 3" xfId="0"/>
    <cellStyle name="常规 22 3_Book1" xfId="0"/>
    <cellStyle name="常规 22 4" xfId="0"/>
    <cellStyle name="常规 22 4 2" xfId="0"/>
    <cellStyle name="常规 22 4 2 2" xfId="0"/>
    <cellStyle name="常规 22 4 3" xfId="0"/>
    <cellStyle name="常规 22 4_Book1" xfId="0"/>
    <cellStyle name="常规 22 5" xfId="0"/>
    <cellStyle name="常规 22 5 2" xfId="0"/>
    <cellStyle name="常规 22 6" xfId="0"/>
    <cellStyle name="常规 22 6 2" xfId="0"/>
    <cellStyle name="常规 22 7" xfId="0"/>
    <cellStyle name="常规 22 7 2" xfId="0"/>
    <cellStyle name="常规 22 8" xfId="0"/>
    <cellStyle name="常规 23" xfId="0"/>
    <cellStyle name="常规 23 2" xfId="0"/>
    <cellStyle name="常规 23 2 2" xfId="0"/>
    <cellStyle name="常规 23 2 2 2" xfId="0"/>
    <cellStyle name="常规 23 2 2 2 2" xfId="0"/>
    <cellStyle name="常规 23 2 2 3" xfId="0"/>
    <cellStyle name="常规 23 2 2_Book1" xfId="0"/>
    <cellStyle name="常规 23 2 3" xfId="0"/>
    <cellStyle name="常规 23 2 3 2" xfId="0"/>
    <cellStyle name="常规 23 2 4" xfId="0"/>
    <cellStyle name="常规 23 3" xfId="0"/>
    <cellStyle name="常规 23 3 2" xfId="0"/>
    <cellStyle name="常规 23 3 2 2" xfId="0"/>
    <cellStyle name="常规 23 3 3" xfId="0"/>
    <cellStyle name="常规 23 3_Book1" xfId="0"/>
    <cellStyle name="常规 23 4" xfId="0"/>
    <cellStyle name="常规 23 4 2" xfId="0"/>
    <cellStyle name="常规 23 4 2 2" xfId="0"/>
    <cellStyle name="常规 23 4 3" xfId="0"/>
    <cellStyle name="常规 23 4_Book1" xfId="0"/>
    <cellStyle name="常规 23 5" xfId="0"/>
    <cellStyle name="常规 23 5 2" xfId="0"/>
    <cellStyle name="常规 23 6" xfId="0"/>
    <cellStyle name="常规 23 6 2" xfId="0"/>
    <cellStyle name="常规 23 7" xfId="0"/>
    <cellStyle name="常规 23 7 2" xfId="0"/>
    <cellStyle name="常规 23 8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2_Book1" xfId="0"/>
    <cellStyle name="常规 24 2 3" xfId="0"/>
    <cellStyle name="常规 24 2 3 2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_Book1" xfId="0"/>
    <cellStyle name="常规 24 4" xfId="0"/>
    <cellStyle name="常规 24 4 2" xfId="0"/>
    <cellStyle name="常规 24 4 2 2" xfId="0"/>
    <cellStyle name="常规 24 4 3" xfId="0"/>
    <cellStyle name="常规 24 4_Book1" xfId="0"/>
    <cellStyle name="常规 24 5" xfId="0"/>
    <cellStyle name="常规 24 5 2" xfId="0"/>
    <cellStyle name="常规 24 6" xfId="0"/>
    <cellStyle name="常规 24 6 2" xfId="0"/>
    <cellStyle name="常规 24 7" xfId="0"/>
    <cellStyle name="常规 24 7 2" xfId="0"/>
    <cellStyle name="常规 24 8" xfId="0"/>
    <cellStyle name="常规 25" xfId="0"/>
    <cellStyle name="常规 25 2" xfId="0"/>
    <cellStyle name="常规 25 2 2" xfId="0"/>
    <cellStyle name="常规 25 2 2 2" xfId="0"/>
    <cellStyle name="常规 25 2 2 2 2" xfId="0"/>
    <cellStyle name="常规 25 2 2 3" xfId="0"/>
    <cellStyle name="常规 25 2 2_Book1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_Book1" xfId="0"/>
    <cellStyle name="常规 25 4" xfId="0"/>
    <cellStyle name="常规 25 4 2" xfId="0"/>
    <cellStyle name="常规 25 4 2 2" xfId="0"/>
    <cellStyle name="常规 25 4 3" xfId="0"/>
    <cellStyle name="常规 25 4_Book1" xfId="0"/>
    <cellStyle name="常规 25 5" xfId="0"/>
    <cellStyle name="常规 25 5 2" xfId="0"/>
    <cellStyle name="常规 25 6" xfId="0"/>
    <cellStyle name="常规 25 6 2" xfId="0"/>
    <cellStyle name="常规 25 7" xfId="0"/>
    <cellStyle name="常规 25 7 2" xfId="0"/>
    <cellStyle name="常规 25 8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2_Book1" xfId="0"/>
    <cellStyle name="常规 26 2 3" xfId="0"/>
    <cellStyle name="常规 26 2 3 2" xfId="0"/>
    <cellStyle name="常规 26 2 4" xfId="0"/>
    <cellStyle name="常规 26 3" xfId="0"/>
    <cellStyle name="常规 26 3 2" xfId="0"/>
    <cellStyle name="常规 26 3 2 2" xfId="0"/>
    <cellStyle name="常规 26 3 3" xfId="0"/>
    <cellStyle name="常规 26 3_Book1" xfId="0"/>
    <cellStyle name="常规 26 4" xfId="0"/>
    <cellStyle name="常规 26 4 2" xfId="0"/>
    <cellStyle name="常规 26 4 2 2" xfId="0"/>
    <cellStyle name="常规 26 4 3" xfId="0"/>
    <cellStyle name="常规 26 4_Book1" xfId="0"/>
    <cellStyle name="常规 26 5" xfId="0"/>
    <cellStyle name="常规 26 5 2" xfId="0"/>
    <cellStyle name="常规 26 6" xfId="0"/>
    <cellStyle name="常规 26 6 2" xfId="0"/>
    <cellStyle name="常规 26 7" xfId="0"/>
    <cellStyle name="常规 26 7 2" xfId="0"/>
    <cellStyle name="常规 26 8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3" xfId="0"/>
    <cellStyle name="常规 27 2 2_Book1" xfId="0"/>
    <cellStyle name="常规 27 2 3" xfId="0"/>
    <cellStyle name="常规 27 2 3 2" xfId="0"/>
    <cellStyle name="常规 27 2 4" xfId="0"/>
    <cellStyle name="常规 27 3" xfId="0"/>
    <cellStyle name="常规 27 3 2" xfId="0"/>
    <cellStyle name="常规 27 3 2 2" xfId="0"/>
    <cellStyle name="常规 27 3 3" xfId="0"/>
    <cellStyle name="常规 27 3_Book1" xfId="0"/>
    <cellStyle name="常规 27 4" xfId="0"/>
    <cellStyle name="常规 27 4 2" xfId="0"/>
    <cellStyle name="常规 27 4 2 2" xfId="0"/>
    <cellStyle name="常规 27 4 3" xfId="0"/>
    <cellStyle name="常规 27 4_Book1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3" xfId="0"/>
    <cellStyle name="常规 28 2 2_Book1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_Book1" xfId="0"/>
    <cellStyle name="常规 28 4" xfId="0"/>
    <cellStyle name="常规 28 4 2" xfId="0"/>
    <cellStyle name="常规 28 4 2 2" xfId="0"/>
    <cellStyle name="常规 28 4 3" xfId="0"/>
    <cellStyle name="常规 28 4_Book1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3" xfId="0"/>
    <cellStyle name="常规 29 2 2_Book1" xfId="0"/>
    <cellStyle name="常规 29 2 3" xfId="0"/>
    <cellStyle name="常规 29 2 3 2" xfId="0"/>
    <cellStyle name="常规 29 2 4" xfId="0"/>
    <cellStyle name="常规 29 3" xfId="0"/>
    <cellStyle name="常规 29 3 2" xfId="0"/>
    <cellStyle name="常规 29 3 2 2" xfId="0"/>
    <cellStyle name="常规 29 3 3" xfId="0"/>
    <cellStyle name="常规 29 3_Book1" xfId="0"/>
    <cellStyle name="常规 29 4" xfId="0"/>
    <cellStyle name="常规 29 4 2" xfId="0"/>
    <cellStyle name="常规 29 4 2 2" xfId="0"/>
    <cellStyle name="常规 29 4 3" xfId="0"/>
    <cellStyle name="常规 29 4_Book1" xfId="0"/>
    <cellStyle name="常规 29 5" xfId="0"/>
    <cellStyle name="常规 29 5 2" xfId="0"/>
    <cellStyle name="常规 29 6" xfId="0"/>
    <cellStyle name="常规 29 6 2" xfId="0"/>
    <cellStyle name="常规 29 7" xfId="0"/>
    <cellStyle name="常规 29 7 2" xfId="0"/>
    <cellStyle name="常规 29 8" xfId="0"/>
    <cellStyle name="常规 2_附件1：2017年建档立卡生态护林员管护补助资金及提前下达2018年林业生态保护恢复资金分配表（省林业厅）" xfId="0"/>
    <cellStyle name="常规 3" xfId="0"/>
    <cellStyle name="常规 3 2" xfId="0"/>
    <cellStyle name="常规 3 3" xfId="0"/>
    <cellStyle name="常规 30" xfId="0"/>
    <cellStyle name="常规 30 2" xfId="0"/>
    <cellStyle name="常规 30 2 2" xfId="0"/>
    <cellStyle name="常规 30 2 2 2" xfId="0"/>
    <cellStyle name="常规 30 2 2 2 2" xfId="0"/>
    <cellStyle name="常规 30 2 2 3" xfId="0"/>
    <cellStyle name="常规 30 2 2_Book1" xfId="0"/>
    <cellStyle name="常规 30 2 3" xfId="0"/>
    <cellStyle name="常规 30 2 3 2" xfId="0"/>
    <cellStyle name="常规 30 2 4" xfId="0"/>
    <cellStyle name="常规 30 3" xfId="0"/>
    <cellStyle name="常规 30 3 2" xfId="0"/>
    <cellStyle name="常规 30 3 2 2" xfId="0"/>
    <cellStyle name="常规 30 3 3" xfId="0"/>
    <cellStyle name="常规 30 3_Book1" xfId="0"/>
    <cellStyle name="常规 30 4" xfId="0"/>
    <cellStyle name="常规 30 4 2" xfId="0"/>
    <cellStyle name="常规 30 4 2 2" xfId="0"/>
    <cellStyle name="常规 30 4 3" xfId="0"/>
    <cellStyle name="常规 30 4_Book1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2 2 2" xfId="0"/>
    <cellStyle name="常规 31 2 2 3" xfId="0"/>
    <cellStyle name="常规 31 2 2_Book1" xfId="0"/>
    <cellStyle name="常规 31 2 3" xfId="0"/>
    <cellStyle name="常规 31 2 3 2" xfId="0"/>
    <cellStyle name="常规 31 2 4" xfId="0"/>
    <cellStyle name="常规 31 3" xfId="0"/>
    <cellStyle name="常规 31 3 2" xfId="0"/>
    <cellStyle name="常规 31 3 2 2" xfId="0"/>
    <cellStyle name="常规 31 3 3" xfId="0"/>
    <cellStyle name="常规 31 3_Book1" xfId="0"/>
    <cellStyle name="常规 31 4" xfId="0"/>
    <cellStyle name="常规 31 4 2" xfId="0"/>
    <cellStyle name="常规 31 4 2 2" xfId="0"/>
    <cellStyle name="常规 31 4 3" xfId="0"/>
    <cellStyle name="常规 31 4_Book1" xfId="0"/>
    <cellStyle name="常规 31 5" xfId="0"/>
    <cellStyle name="常规 31 5 2" xfId="0"/>
    <cellStyle name="常规 31 6" xfId="0"/>
    <cellStyle name="常规 31 6 2" xfId="0"/>
    <cellStyle name="常规 31 7" xfId="0"/>
    <cellStyle name="常规 31 7 2" xfId="0"/>
    <cellStyle name="常规 31 8" xfId="0"/>
    <cellStyle name="常规 32" xfId="0"/>
    <cellStyle name="常规 32 2" xfId="0"/>
    <cellStyle name="常规 32 2 2" xfId="0"/>
    <cellStyle name="常规 32 2 2 2" xfId="0"/>
    <cellStyle name="常规 32 2 2 2 2" xfId="0"/>
    <cellStyle name="常规 32 2 2 3" xfId="0"/>
    <cellStyle name="常规 32 2 2_Book1" xfId="0"/>
    <cellStyle name="常规 32 2 3" xfId="0"/>
    <cellStyle name="常规 32 2 3 2" xfId="0"/>
    <cellStyle name="常规 32 2 4" xfId="0"/>
    <cellStyle name="常规 32 3" xfId="0"/>
    <cellStyle name="常规 32 3 2" xfId="0"/>
    <cellStyle name="常规 32 3 2 2" xfId="0"/>
    <cellStyle name="常规 32 3 3" xfId="0"/>
    <cellStyle name="常规 32 3_Book1" xfId="0"/>
    <cellStyle name="常规 32 4" xfId="0"/>
    <cellStyle name="常规 32 4 2" xfId="0"/>
    <cellStyle name="常规 32 4 2 2" xfId="0"/>
    <cellStyle name="常规 32 4 3" xfId="0"/>
    <cellStyle name="常规 32 4_Book1" xfId="0"/>
    <cellStyle name="常规 32 5" xfId="0"/>
    <cellStyle name="常规 32 5 2" xfId="0"/>
    <cellStyle name="常规 32 6" xfId="0"/>
    <cellStyle name="常规 32 6 2" xfId="0"/>
    <cellStyle name="常规 32 7" xfId="0"/>
    <cellStyle name="常规 32 7 2" xfId="0"/>
    <cellStyle name="常规 32 8" xfId="0"/>
    <cellStyle name="常规 33" xfId="0"/>
    <cellStyle name="常规 33 2" xfId="0"/>
    <cellStyle name="常规 33 2 2" xfId="0"/>
    <cellStyle name="常规 33 2 2 2" xfId="0"/>
    <cellStyle name="常规 33 2 2 2 2" xfId="0"/>
    <cellStyle name="常规 33 2 2 3" xfId="0"/>
    <cellStyle name="常规 33 2 2_Book1" xfId="0"/>
    <cellStyle name="常规 33 2 3" xfId="0"/>
    <cellStyle name="常规 33 2 3 2" xfId="0"/>
    <cellStyle name="常规 33 2 4" xfId="0"/>
    <cellStyle name="常规 33 3" xfId="0"/>
    <cellStyle name="常规 33 3 2" xfId="0"/>
    <cellStyle name="常规 33 3 2 2" xfId="0"/>
    <cellStyle name="常规 33 3 3" xfId="0"/>
    <cellStyle name="常规 33 3_Book1" xfId="0"/>
    <cellStyle name="常规 33 4" xfId="0"/>
    <cellStyle name="常规 33 4 2" xfId="0"/>
    <cellStyle name="常规 33 4 2 2" xfId="0"/>
    <cellStyle name="常规 33 4 3" xfId="0"/>
    <cellStyle name="常规 33 4_Book1" xfId="0"/>
    <cellStyle name="常规 33 5" xfId="0"/>
    <cellStyle name="常规 33 5 2" xfId="0"/>
    <cellStyle name="常规 33 6" xfId="0"/>
    <cellStyle name="常规 33 6 2" xfId="0"/>
    <cellStyle name="常规 33 7" xfId="0"/>
    <cellStyle name="常规 33 7 2" xfId="0"/>
    <cellStyle name="常规 33 8" xfId="0"/>
    <cellStyle name="常规 34" xfId="0"/>
    <cellStyle name="常规 34 2" xfId="0"/>
    <cellStyle name="常规 34 2 2" xfId="0"/>
    <cellStyle name="常规 34 2 2 2" xfId="0"/>
    <cellStyle name="常规 34 2 2 2 2" xfId="0"/>
    <cellStyle name="常规 34 2 2 3" xfId="0"/>
    <cellStyle name="常规 34 2 2_Book1" xfId="0"/>
    <cellStyle name="常规 34 2 3" xfId="0"/>
    <cellStyle name="常规 34 2 3 2" xfId="0"/>
    <cellStyle name="常规 34 2 4" xfId="0"/>
    <cellStyle name="常规 34 3" xfId="0"/>
    <cellStyle name="常规 34 3 2" xfId="0"/>
    <cellStyle name="常规 34 3 2 2" xfId="0"/>
    <cellStyle name="常规 34 3 3" xfId="0"/>
    <cellStyle name="常规 34 3_Book1" xfId="0"/>
    <cellStyle name="常规 34 4" xfId="0"/>
    <cellStyle name="常规 34 4 2" xfId="0"/>
    <cellStyle name="常规 34 4 2 2" xfId="0"/>
    <cellStyle name="常规 34 4 3" xfId="0"/>
    <cellStyle name="常规 34 4_Book1" xfId="0"/>
    <cellStyle name="常规 34 5" xfId="0"/>
    <cellStyle name="常规 34 5 2" xfId="0"/>
    <cellStyle name="常规 34 6" xfId="0"/>
    <cellStyle name="常规 34 6 2" xfId="0"/>
    <cellStyle name="常规 34 7" xfId="0"/>
    <cellStyle name="常规 34 7 2" xfId="0"/>
    <cellStyle name="常规 34 8" xfId="0"/>
    <cellStyle name="常规 35" xfId="0"/>
    <cellStyle name="常规 35 2" xfId="0"/>
    <cellStyle name="常规 35 2 2" xfId="0"/>
    <cellStyle name="常规 35 2 2 2" xfId="0"/>
    <cellStyle name="常规 35 2 2 2 2" xfId="0"/>
    <cellStyle name="常规 35 2 2 3" xfId="0"/>
    <cellStyle name="常规 35 2 2_Book1" xfId="0"/>
    <cellStyle name="常规 35 2 3" xfId="0"/>
    <cellStyle name="常规 35 2 3 2" xfId="0"/>
    <cellStyle name="常规 35 2 4" xfId="0"/>
    <cellStyle name="常规 35 3" xfId="0"/>
    <cellStyle name="常规 35 3 2" xfId="0"/>
    <cellStyle name="常规 35 3 2 2" xfId="0"/>
    <cellStyle name="常规 35 3 3" xfId="0"/>
    <cellStyle name="常规 35 3_Book1" xfId="0"/>
    <cellStyle name="常规 35 4" xfId="0"/>
    <cellStyle name="常规 35 4 2" xfId="0"/>
    <cellStyle name="常规 35 4 2 2" xfId="0"/>
    <cellStyle name="常规 35 4 3" xfId="0"/>
    <cellStyle name="常规 35 4_Book1" xfId="0"/>
    <cellStyle name="常规 35 5" xfId="0"/>
    <cellStyle name="常规 35 5 2" xfId="0"/>
    <cellStyle name="常规 35 6" xfId="0"/>
    <cellStyle name="常规 35 6 2" xfId="0"/>
    <cellStyle name="常规 35 7" xfId="0"/>
    <cellStyle name="常规 35 7 2" xfId="0"/>
    <cellStyle name="常规 35 8" xfId="0"/>
    <cellStyle name="常规 36" xfId="0"/>
    <cellStyle name="常规 36 2" xfId="0"/>
    <cellStyle name="常规 36 2 2" xfId="0"/>
    <cellStyle name="常规 36 2 2 2" xfId="0"/>
    <cellStyle name="常规 36 2 2 2 2" xfId="0"/>
    <cellStyle name="常规 36 2 2 3" xfId="0"/>
    <cellStyle name="常规 36 2 2_Book1" xfId="0"/>
    <cellStyle name="常规 36 2 3" xfId="0"/>
    <cellStyle name="常规 36 2 3 2" xfId="0"/>
    <cellStyle name="常规 36 2 4" xfId="0"/>
    <cellStyle name="常规 36 3" xfId="0"/>
    <cellStyle name="常规 36 3 2" xfId="0"/>
    <cellStyle name="常规 36 3 2 2" xfId="0"/>
    <cellStyle name="常规 36 3 3" xfId="0"/>
    <cellStyle name="常规 36 3_Book1" xfId="0"/>
    <cellStyle name="常规 36 4" xfId="0"/>
    <cellStyle name="常规 36 4 2" xfId="0"/>
    <cellStyle name="常规 36 4 2 2" xfId="0"/>
    <cellStyle name="常规 36 4 3" xfId="0"/>
    <cellStyle name="常规 36 4_Book1" xfId="0"/>
    <cellStyle name="常规 36 5" xfId="0"/>
    <cellStyle name="常规 36 5 2" xfId="0"/>
    <cellStyle name="常规 36 6" xfId="0"/>
    <cellStyle name="常规 36 6 2" xfId="0"/>
    <cellStyle name="常规 36 7" xfId="0"/>
    <cellStyle name="常规 36 7 2" xfId="0"/>
    <cellStyle name="常规 36 8" xfId="0"/>
    <cellStyle name="常规 37" xfId="0"/>
    <cellStyle name="常规 37 10" xfId="0"/>
    <cellStyle name="常规 37 2" xfId="0"/>
    <cellStyle name="常规 37 2 2" xfId="0"/>
    <cellStyle name="常规 37 2 2 2" xfId="0"/>
    <cellStyle name="常规 37 2 2 2 2" xfId="0"/>
    <cellStyle name="常规 37 2 2 3" xfId="0"/>
    <cellStyle name="常规 37 2 2_Book1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3 3 2" xfId="0"/>
    <cellStyle name="常规 37 3 4" xfId="0"/>
    <cellStyle name="常规 37 3_Book1" xfId="0"/>
    <cellStyle name="常规 37 4" xfId="0"/>
    <cellStyle name="常规 37 4 2" xfId="0"/>
    <cellStyle name="常规 37 4 2 2" xfId="0"/>
    <cellStyle name="常规 37 4 3" xfId="0"/>
    <cellStyle name="常规 37 4 3 2" xfId="0"/>
    <cellStyle name="常规 37 4 4" xfId="0"/>
    <cellStyle name="常规 37 4_Book1" xfId="0"/>
    <cellStyle name="常规 37 5" xfId="0"/>
    <cellStyle name="常规 37 5 2" xfId="0"/>
    <cellStyle name="常规 37 5 2 2" xfId="0"/>
    <cellStyle name="常规 37 5 3" xfId="0"/>
    <cellStyle name="常规 37 5 3 2" xfId="0"/>
    <cellStyle name="常规 37 5 4" xfId="0"/>
    <cellStyle name="常规 37 5_Book1" xfId="0"/>
    <cellStyle name="常规 37 6" xfId="0"/>
    <cellStyle name="常规 37 6 2" xfId="0"/>
    <cellStyle name="常规 37 6 2 2" xfId="0"/>
    <cellStyle name="常规 37 6 3" xfId="0"/>
    <cellStyle name="常规 37 6 3 2" xfId="0"/>
    <cellStyle name="常规 37 6 4" xfId="0"/>
    <cellStyle name="常规 37 6_Book1" xfId="0"/>
    <cellStyle name="常规 37 7" xfId="0"/>
    <cellStyle name="常规 37 7 2" xfId="0"/>
    <cellStyle name="常规 37 7 2 2" xfId="0"/>
    <cellStyle name="常规 37 7 3" xfId="0"/>
    <cellStyle name="常规 37 7 3 2" xfId="0"/>
    <cellStyle name="常规 37 7 4" xfId="0"/>
    <cellStyle name="常规 37 7_Book1" xfId="0"/>
    <cellStyle name="常规 37 8" xfId="0"/>
    <cellStyle name="常规 37 8 2" xfId="0"/>
    <cellStyle name="常规 37 9" xfId="0"/>
    <cellStyle name="常规 37 9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_Book1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3_Book1" xfId="0"/>
    <cellStyle name="常规 5 4" xfId="0"/>
    <cellStyle name="常规 5 4 2" xfId="0"/>
    <cellStyle name="常规 5 4 2 2" xfId="0"/>
    <cellStyle name="常规 5 4 3" xfId="0"/>
    <cellStyle name="常规 5 4_Book1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0" xfId="0"/>
    <cellStyle name="常规 50 2" xfId="0"/>
    <cellStyle name="常规 50 2 2" xfId="0"/>
    <cellStyle name="常规 50 2 2 2" xfId="0"/>
    <cellStyle name="常规 50 2 2 2 2" xfId="0"/>
    <cellStyle name="常规 50 2 2 3" xfId="0"/>
    <cellStyle name="常规 50 2 2_Book1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_Book1" xfId="0"/>
    <cellStyle name="常规 50 4" xfId="0"/>
    <cellStyle name="常规 50 4 2" xfId="0"/>
    <cellStyle name="常规 50 4 2 2" xfId="0"/>
    <cellStyle name="常规 50 4 3" xfId="0"/>
    <cellStyle name="常规 50 4_Book1" xfId="0"/>
    <cellStyle name="常规 50 5" xfId="0"/>
    <cellStyle name="常规 50 5 2" xfId="0"/>
    <cellStyle name="常规 50 6" xfId="0"/>
    <cellStyle name="常规 50 6 2" xfId="0"/>
    <cellStyle name="常规 50 7" xfId="0"/>
    <cellStyle name="常规 50 7 2" xfId="0"/>
    <cellStyle name="常规 50 8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59 2 2" xfId="0"/>
    <cellStyle name="常规 59 2 2 2" xfId="0"/>
    <cellStyle name="常规 59 2 2 2 2" xfId="0"/>
    <cellStyle name="常规 59 2 2 3" xfId="0"/>
    <cellStyle name="常规 59 2 2_Book1" xfId="0"/>
    <cellStyle name="常规 59 2 3" xfId="0"/>
    <cellStyle name="常规 59 2 3 2" xfId="0"/>
    <cellStyle name="常规 59 2 4" xfId="0"/>
    <cellStyle name="常规 59 3" xfId="0"/>
    <cellStyle name="常规 59 3 2" xfId="0"/>
    <cellStyle name="常规 59 3 2 2" xfId="0"/>
    <cellStyle name="常规 59 3 3" xfId="0"/>
    <cellStyle name="常规 59 3_Book1" xfId="0"/>
    <cellStyle name="常规 59 4" xfId="0"/>
    <cellStyle name="常规 59 4 2" xfId="0"/>
    <cellStyle name="常规 59 4 2 2" xfId="0"/>
    <cellStyle name="常规 59 4 3" xfId="0"/>
    <cellStyle name="常规 59 4_Book1" xfId="0"/>
    <cellStyle name="常规 59 5" xfId="0"/>
    <cellStyle name="常规 59 5 2" xfId="0"/>
    <cellStyle name="常规 59 6" xfId="0"/>
    <cellStyle name="常规 59 6 2" xfId="0"/>
    <cellStyle name="常规 59 7" xfId="0"/>
    <cellStyle name="常规 59 7 2" xfId="0"/>
    <cellStyle name="常规 59 8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_Book1" xfId="0"/>
    <cellStyle name="常规 6 2 3" xfId="0"/>
    <cellStyle name="常规 6 2 3 2" xfId="0"/>
    <cellStyle name="常规 6 2 4" xfId="0"/>
    <cellStyle name="常规 6 3" xfId="0"/>
    <cellStyle name="常规 6 3 2" xfId="0"/>
    <cellStyle name="常规 6 3 2 2" xfId="0"/>
    <cellStyle name="常规 6 3 3" xfId="0"/>
    <cellStyle name="常规 6 3_Book1" xfId="0"/>
    <cellStyle name="常规 6 4" xfId="0"/>
    <cellStyle name="常规 6 4 2" xfId="0"/>
    <cellStyle name="常规 6 4 2 2" xfId="0"/>
    <cellStyle name="常规 6 4 3" xfId="0"/>
    <cellStyle name="常规 6 4_Book1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0" xfId="0"/>
    <cellStyle name="常规 60 2" xfId="0"/>
    <cellStyle name="常规 60 2 2" xfId="0"/>
    <cellStyle name="常规 60 2 2 2" xfId="0"/>
    <cellStyle name="常规 60 2 2 2 2" xfId="0"/>
    <cellStyle name="常规 60 2 2 3" xfId="0"/>
    <cellStyle name="常规 60 2 2_Book1" xfId="0"/>
    <cellStyle name="常规 60 2 3" xfId="0"/>
    <cellStyle name="常规 60 2 3 2" xfId="0"/>
    <cellStyle name="常规 60 2 4" xfId="0"/>
    <cellStyle name="常规 60 3" xfId="0"/>
    <cellStyle name="常规 60 3 2" xfId="0"/>
    <cellStyle name="常规 60 3 2 2" xfId="0"/>
    <cellStyle name="常规 60 3 3" xfId="0"/>
    <cellStyle name="常规 60 3_Book1" xfId="0"/>
    <cellStyle name="常规 60 4" xfId="0"/>
    <cellStyle name="常规 60 4 2" xfId="0"/>
    <cellStyle name="常规 60 4 2 2" xfId="0"/>
    <cellStyle name="常规 60 4 3" xfId="0"/>
    <cellStyle name="常规 60 4_Book1" xfId="0"/>
    <cellStyle name="常规 60 5" xfId="0"/>
    <cellStyle name="常规 60 5 2" xfId="0"/>
    <cellStyle name="常规 60 6" xfId="0"/>
    <cellStyle name="常规 60 6 2" xfId="0"/>
    <cellStyle name="常规 60 7" xfId="0"/>
    <cellStyle name="常规 60 7 2" xfId="0"/>
    <cellStyle name="常规 60 8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_Book1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3" xfId="0"/>
    <cellStyle name="常规 7 3_Book1" xfId="0"/>
    <cellStyle name="常规 7 4" xfId="0"/>
    <cellStyle name="常规 7 4 2" xfId="0"/>
    <cellStyle name="常规 7 4 2 2" xfId="0"/>
    <cellStyle name="常规 7 4 3" xfId="0"/>
    <cellStyle name="常规 7 4_Book1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10" xfId="0"/>
    <cellStyle name="常规 74 2" xfId="0"/>
    <cellStyle name="常规 74 2 2" xfId="0"/>
    <cellStyle name="常规 74 2 2 2" xfId="0"/>
    <cellStyle name="常规 74 2 2 2 2" xfId="0"/>
    <cellStyle name="常规 74 2 2 3" xfId="0"/>
    <cellStyle name="常规 74 2 2_Book1" xfId="0"/>
    <cellStyle name="常规 74 2 3" xfId="0"/>
    <cellStyle name="常规 74 2 3 2" xfId="0"/>
    <cellStyle name="常规 74 2 4" xfId="0"/>
    <cellStyle name="常规 74 3" xfId="0"/>
    <cellStyle name="常规 74 3 2" xfId="0"/>
    <cellStyle name="常规 74 3 2 2" xfId="0"/>
    <cellStyle name="常规 74 3 3" xfId="0"/>
    <cellStyle name="常规 74 3 3 2" xfId="0"/>
    <cellStyle name="常规 74 3 4" xfId="0"/>
    <cellStyle name="常规 74 3_Book1" xfId="0"/>
    <cellStyle name="常规 74 4" xfId="0"/>
    <cellStyle name="常规 74 4 2" xfId="0"/>
    <cellStyle name="常规 74 4 2 2" xfId="0"/>
    <cellStyle name="常规 74 4 3" xfId="0"/>
    <cellStyle name="常规 74 4 3 2" xfId="0"/>
    <cellStyle name="常规 74 4 4" xfId="0"/>
    <cellStyle name="常规 74 4_Book1" xfId="0"/>
    <cellStyle name="常规 74 5" xfId="0"/>
    <cellStyle name="常规 74 5 2" xfId="0"/>
    <cellStyle name="常规 74 5 2 2" xfId="0"/>
    <cellStyle name="常规 74 5 3" xfId="0"/>
    <cellStyle name="常规 74 5 3 2" xfId="0"/>
    <cellStyle name="常规 74 5 4" xfId="0"/>
    <cellStyle name="常规 74 5_Book1" xfId="0"/>
    <cellStyle name="常规 74 6" xfId="0"/>
    <cellStyle name="常规 74 6 2" xfId="0"/>
    <cellStyle name="常规 74 6 2 2" xfId="0"/>
    <cellStyle name="常规 74 6 3" xfId="0"/>
    <cellStyle name="常规 74 6 3 2" xfId="0"/>
    <cellStyle name="常规 74 6 4" xfId="0"/>
    <cellStyle name="常规 74 6_Book1" xfId="0"/>
    <cellStyle name="常规 74 7" xfId="0"/>
    <cellStyle name="常规 74 7 2" xfId="0"/>
    <cellStyle name="常规 74 7 2 2" xfId="0"/>
    <cellStyle name="常规 74 7 3" xfId="0"/>
    <cellStyle name="常规 74 7 3 2" xfId="0"/>
    <cellStyle name="常规 74 7 4" xfId="0"/>
    <cellStyle name="常规 74 7_Book1" xfId="0"/>
    <cellStyle name="常规 74 8" xfId="0"/>
    <cellStyle name="常规 74 8 2" xfId="0"/>
    <cellStyle name="常规 74 9" xfId="0"/>
    <cellStyle name="常规 74 9 2" xfId="0"/>
    <cellStyle name="常规 75" xfId="0"/>
    <cellStyle name="常规 75 2" xfId="0"/>
    <cellStyle name="常规 75 2 2" xfId="0"/>
    <cellStyle name="常规 75 2 2 2" xfId="0"/>
    <cellStyle name="常规 75 2 2 2 2" xfId="0"/>
    <cellStyle name="常规 75 2 2 3" xfId="0"/>
    <cellStyle name="常规 75 2 2_Book1" xfId="0"/>
    <cellStyle name="常规 75 2 3" xfId="0"/>
    <cellStyle name="常规 75 2 3 2" xfId="0"/>
    <cellStyle name="常规 75 2 4" xfId="0"/>
    <cellStyle name="常规 75 3" xfId="0"/>
    <cellStyle name="常规 75 3 2" xfId="0"/>
    <cellStyle name="常规 75 3 2 2" xfId="0"/>
    <cellStyle name="常规 75 3 3" xfId="0"/>
    <cellStyle name="常规 75 3_Book1" xfId="0"/>
    <cellStyle name="常规 75 4" xfId="0"/>
    <cellStyle name="常规 75 4 2" xfId="0"/>
    <cellStyle name="常规 75 5" xfId="0"/>
    <cellStyle name="常规 76" xfId="0"/>
    <cellStyle name="常规 76 10" xfId="0"/>
    <cellStyle name="常规 76 2" xfId="0"/>
    <cellStyle name="常规 76 2 2" xfId="0"/>
    <cellStyle name="常规 76 2 2 2" xfId="0"/>
    <cellStyle name="常规 76 2 2 2 2" xfId="0"/>
    <cellStyle name="常规 76 2 2 3" xfId="0"/>
    <cellStyle name="常规 76 2 2_Book1" xfId="0"/>
    <cellStyle name="常规 76 2 3" xfId="0"/>
    <cellStyle name="常规 76 2 3 2" xfId="0"/>
    <cellStyle name="常规 76 2 4" xfId="0"/>
    <cellStyle name="常规 76 3" xfId="0"/>
    <cellStyle name="常规 76 3 2" xfId="0"/>
    <cellStyle name="常规 76 3 2 2" xfId="0"/>
    <cellStyle name="常规 76 3 3" xfId="0"/>
    <cellStyle name="常规 76 3 3 2" xfId="0"/>
    <cellStyle name="常规 76 3 4" xfId="0"/>
    <cellStyle name="常规 76 3_Book1" xfId="0"/>
    <cellStyle name="常规 76 4" xfId="0"/>
    <cellStyle name="常规 76 4 2" xfId="0"/>
    <cellStyle name="常规 76 4 2 2" xfId="0"/>
    <cellStyle name="常规 76 4 3" xfId="0"/>
    <cellStyle name="常规 76 4 3 2" xfId="0"/>
    <cellStyle name="常规 76 4 4" xfId="0"/>
    <cellStyle name="常规 76 4_Book1" xfId="0"/>
    <cellStyle name="常规 76 5" xfId="0"/>
    <cellStyle name="常规 76 5 2" xfId="0"/>
    <cellStyle name="常规 76 5 2 2" xfId="0"/>
    <cellStyle name="常规 76 5 3" xfId="0"/>
    <cellStyle name="常规 76 5 3 2" xfId="0"/>
    <cellStyle name="常规 76 5 4" xfId="0"/>
    <cellStyle name="常规 76 5_Book1" xfId="0"/>
    <cellStyle name="常规 76 6" xfId="0"/>
    <cellStyle name="常规 76 6 2" xfId="0"/>
    <cellStyle name="常规 76 6 2 2" xfId="0"/>
    <cellStyle name="常规 76 6 3" xfId="0"/>
    <cellStyle name="常规 76 6 3 2" xfId="0"/>
    <cellStyle name="常规 76 6 4" xfId="0"/>
    <cellStyle name="常规 76 6_Book1" xfId="0"/>
    <cellStyle name="常规 76 7" xfId="0"/>
    <cellStyle name="常规 76 7 2" xfId="0"/>
    <cellStyle name="常规 76 7 2 2" xfId="0"/>
    <cellStyle name="常规 76 7 3" xfId="0"/>
    <cellStyle name="常规 76 7 3 2" xfId="0"/>
    <cellStyle name="常规 76 7 4" xfId="0"/>
    <cellStyle name="常规 76 7_Book1" xfId="0"/>
    <cellStyle name="常规 76 8" xfId="0"/>
    <cellStyle name="常规 76 8 2" xfId="0"/>
    <cellStyle name="常规 76 9" xfId="0"/>
    <cellStyle name="常规 76 9 2" xfId="0"/>
    <cellStyle name="常规 77" xfId="0"/>
    <cellStyle name="常规 77 10" xfId="0"/>
    <cellStyle name="常规 77 2" xfId="0"/>
    <cellStyle name="常规 77 2 2" xfId="0"/>
    <cellStyle name="常规 77 2 2 2" xfId="0"/>
    <cellStyle name="常规 77 2 2 2 2" xfId="0"/>
    <cellStyle name="常规 77 2 2 3" xfId="0"/>
    <cellStyle name="常规 77 2 2_Book1" xfId="0"/>
    <cellStyle name="常规 77 2 3" xfId="0"/>
    <cellStyle name="常规 77 2 3 2" xfId="0"/>
    <cellStyle name="常规 77 2 4" xfId="0"/>
    <cellStyle name="常规 77 3" xfId="0"/>
    <cellStyle name="常规 77 3 2" xfId="0"/>
    <cellStyle name="常规 77 3 2 2" xfId="0"/>
    <cellStyle name="常规 77 3 3" xfId="0"/>
    <cellStyle name="常规 77 3 3 2" xfId="0"/>
    <cellStyle name="常规 77 3 4" xfId="0"/>
    <cellStyle name="常规 77 3_Book1" xfId="0"/>
    <cellStyle name="常规 77 4" xfId="0"/>
    <cellStyle name="常规 77 4 2" xfId="0"/>
    <cellStyle name="常规 77 4 2 2" xfId="0"/>
    <cellStyle name="常规 77 4 3" xfId="0"/>
    <cellStyle name="常规 77 4 3 2" xfId="0"/>
    <cellStyle name="常规 77 4 4" xfId="0"/>
    <cellStyle name="常规 77 4_Book1" xfId="0"/>
    <cellStyle name="常规 77 5" xfId="0"/>
    <cellStyle name="常规 77 5 2" xfId="0"/>
    <cellStyle name="常规 77 5 2 2" xfId="0"/>
    <cellStyle name="常规 77 5 3" xfId="0"/>
    <cellStyle name="常规 77 5 3 2" xfId="0"/>
    <cellStyle name="常规 77 5 4" xfId="0"/>
    <cellStyle name="常规 77 5_Book1" xfId="0"/>
    <cellStyle name="常规 77 6" xfId="0"/>
    <cellStyle name="常规 77 6 2" xfId="0"/>
    <cellStyle name="常规 77 6 2 2" xfId="0"/>
    <cellStyle name="常规 77 6 3" xfId="0"/>
    <cellStyle name="常规 77 6 3 2" xfId="0"/>
    <cellStyle name="常规 77 6 4" xfId="0"/>
    <cellStyle name="常规 77 6_Book1" xfId="0"/>
    <cellStyle name="常规 77 7" xfId="0"/>
    <cellStyle name="常规 77 7 2" xfId="0"/>
    <cellStyle name="常规 77 7 2 2" xfId="0"/>
    <cellStyle name="常规 77 7 3" xfId="0"/>
    <cellStyle name="常规 77 7 3 2" xfId="0"/>
    <cellStyle name="常规 77 7 4" xfId="0"/>
    <cellStyle name="常规 77 7_Book1" xfId="0"/>
    <cellStyle name="常规 77 8" xfId="0"/>
    <cellStyle name="常规 77 8 2" xfId="0"/>
    <cellStyle name="常规 77 9" xfId="0"/>
    <cellStyle name="常规 77 9 2" xfId="0"/>
    <cellStyle name="常规 78" xfId="0"/>
    <cellStyle name="常规 78 10" xfId="0"/>
    <cellStyle name="常规 78 2" xfId="0"/>
    <cellStyle name="常规 78 2 2" xfId="0"/>
    <cellStyle name="常规 78 2 2 2" xfId="0"/>
    <cellStyle name="常规 78 2 2 2 2" xfId="0"/>
    <cellStyle name="常规 78 2 2 3" xfId="0"/>
    <cellStyle name="常规 78 2 2_Book1" xfId="0"/>
    <cellStyle name="常规 78 2 3" xfId="0"/>
    <cellStyle name="常规 78 2 3 2" xfId="0"/>
    <cellStyle name="常规 78 2 4" xfId="0"/>
    <cellStyle name="常规 78 3" xfId="0"/>
    <cellStyle name="常规 78 3 2" xfId="0"/>
    <cellStyle name="常规 78 3 2 2" xfId="0"/>
    <cellStyle name="常规 78 3 3" xfId="0"/>
    <cellStyle name="常规 78 3 3 2" xfId="0"/>
    <cellStyle name="常规 78 3 4" xfId="0"/>
    <cellStyle name="常规 78 3_Book1" xfId="0"/>
    <cellStyle name="常规 78 4" xfId="0"/>
    <cellStyle name="常规 78 4 2" xfId="0"/>
    <cellStyle name="常规 78 4 2 2" xfId="0"/>
    <cellStyle name="常规 78 4 3" xfId="0"/>
    <cellStyle name="常规 78 4 3 2" xfId="0"/>
    <cellStyle name="常规 78 4 4" xfId="0"/>
    <cellStyle name="常规 78 4_Book1" xfId="0"/>
    <cellStyle name="常规 78 5" xfId="0"/>
    <cellStyle name="常规 78 5 2" xfId="0"/>
    <cellStyle name="常规 78 5 2 2" xfId="0"/>
    <cellStyle name="常规 78 5 3" xfId="0"/>
    <cellStyle name="常规 78 5 3 2" xfId="0"/>
    <cellStyle name="常规 78 5 4" xfId="0"/>
    <cellStyle name="常规 78 5_Book1" xfId="0"/>
    <cellStyle name="常规 78 6" xfId="0"/>
    <cellStyle name="常规 78 6 2" xfId="0"/>
    <cellStyle name="常规 78 6 2 2" xfId="0"/>
    <cellStyle name="常规 78 6 3" xfId="0"/>
    <cellStyle name="常规 78 6 3 2" xfId="0"/>
    <cellStyle name="常规 78 6 4" xfId="0"/>
    <cellStyle name="常规 78 6_Book1" xfId="0"/>
    <cellStyle name="常规 78 7" xfId="0"/>
    <cellStyle name="常规 78 7 2" xfId="0"/>
    <cellStyle name="常规 78 7 2 2" xfId="0"/>
    <cellStyle name="常规 78 7 3" xfId="0"/>
    <cellStyle name="常规 78 7 3 2" xfId="0"/>
    <cellStyle name="常规 78 7 4" xfId="0"/>
    <cellStyle name="常规 78 7_Book1" xfId="0"/>
    <cellStyle name="常规 78 8" xfId="0"/>
    <cellStyle name="常规 78 8 2" xfId="0"/>
    <cellStyle name="常规 78 9" xfId="0"/>
    <cellStyle name="常规 78 9 2" xfId="0"/>
    <cellStyle name="常规 79" xfId="0"/>
    <cellStyle name="常规 79 10" xfId="0"/>
    <cellStyle name="常规 79 2" xfId="0"/>
    <cellStyle name="常规 79 2 2" xfId="0"/>
    <cellStyle name="常规 79 2 2 2" xfId="0"/>
    <cellStyle name="常规 79 2 2 2 2" xfId="0"/>
    <cellStyle name="常规 79 2 2 3" xfId="0"/>
    <cellStyle name="常规 79 2 2_Book1" xfId="0"/>
    <cellStyle name="常规 79 2 3" xfId="0"/>
    <cellStyle name="常规 79 2 3 2" xfId="0"/>
    <cellStyle name="常规 79 2 4" xfId="0"/>
    <cellStyle name="常规 79 3" xfId="0"/>
    <cellStyle name="常规 79 3 2" xfId="0"/>
    <cellStyle name="常规 79 3 2 2" xfId="0"/>
    <cellStyle name="常规 79 3 3" xfId="0"/>
    <cellStyle name="常规 79 3 3 2" xfId="0"/>
    <cellStyle name="常规 79 3 4" xfId="0"/>
    <cellStyle name="常规 79 3_Book1" xfId="0"/>
    <cellStyle name="常规 79 4" xfId="0"/>
    <cellStyle name="常规 79 4 2" xfId="0"/>
    <cellStyle name="常规 79 4 2 2" xfId="0"/>
    <cellStyle name="常规 79 4 3" xfId="0"/>
    <cellStyle name="常规 79 4 3 2" xfId="0"/>
    <cellStyle name="常规 79 4 4" xfId="0"/>
    <cellStyle name="常规 79 4_Book1" xfId="0"/>
    <cellStyle name="常规 79 5" xfId="0"/>
    <cellStyle name="常规 79 5 2" xfId="0"/>
    <cellStyle name="常规 79 5 2 2" xfId="0"/>
    <cellStyle name="常规 79 5 3" xfId="0"/>
    <cellStyle name="常规 79 5 3 2" xfId="0"/>
    <cellStyle name="常规 79 5 4" xfId="0"/>
    <cellStyle name="常规 79 5_Book1" xfId="0"/>
    <cellStyle name="常规 79 6" xfId="0"/>
    <cellStyle name="常规 79 6 2" xfId="0"/>
    <cellStyle name="常规 79 6 2 2" xfId="0"/>
    <cellStyle name="常规 79 6 3" xfId="0"/>
    <cellStyle name="常规 79 6 3 2" xfId="0"/>
    <cellStyle name="常规 79 6 4" xfId="0"/>
    <cellStyle name="常规 79 6_Book1" xfId="0"/>
    <cellStyle name="常规 79 7" xfId="0"/>
    <cellStyle name="常规 79 7 2" xfId="0"/>
    <cellStyle name="常规 79 7 2 2" xfId="0"/>
    <cellStyle name="常规 79 7 3" xfId="0"/>
    <cellStyle name="常规 79 7 3 2" xfId="0"/>
    <cellStyle name="常规 79 7 4" xfId="0"/>
    <cellStyle name="常规 79 7_Book1" xfId="0"/>
    <cellStyle name="常规 79 8" xfId="0"/>
    <cellStyle name="常规 79 8 2" xfId="0"/>
    <cellStyle name="常规 79 9" xfId="0"/>
    <cellStyle name="常规 79 9 2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2_Book1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_Book1" xfId="0"/>
    <cellStyle name="常规 8 4" xfId="0"/>
    <cellStyle name="常规 8 4 2" xfId="0"/>
    <cellStyle name="常规 8 4 2 2" xfId="0"/>
    <cellStyle name="常规 8 4 3" xfId="0"/>
    <cellStyle name="常规 8 4_Book1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0" xfId="0"/>
    <cellStyle name="常规 80 10" xfId="0"/>
    <cellStyle name="常规 80 2" xfId="0"/>
    <cellStyle name="常规 80 2 2" xfId="0"/>
    <cellStyle name="常规 80 2 2 2" xfId="0"/>
    <cellStyle name="常规 80 2 2 2 2" xfId="0"/>
    <cellStyle name="常规 80 2 2 3" xfId="0"/>
    <cellStyle name="常规 80 2 2_Book1" xfId="0"/>
    <cellStyle name="常规 80 2 3" xfId="0"/>
    <cellStyle name="常规 80 2 3 2" xfId="0"/>
    <cellStyle name="常规 80 2 4" xfId="0"/>
    <cellStyle name="常规 80 3" xfId="0"/>
    <cellStyle name="常规 80 3 2" xfId="0"/>
    <cellStyle name="常规 80 3 2 2" xfId="0"/>
    <cellStyle name="常规 80 3 3" xfId="0"/>
    <cellStyle name="常规 80 3 3 2" xfId="0"/>
    <cellStyle name="常规 80 3 4" xfId="0"/>
    <cellStyle name="常规 80 3_Book1" xfId="0"/>
    <cellStyle name="常规 80 4" xfId="0"/>
    <cellStyle name="常规 80 4 2" xfId="0"/>
    <cellStyle name="常规 80 4 2 2" xfId="0"/>
    <cellStyle name="常规 80 4 3" xfId="0"/>
    <cellStyle name="常规 80 4 3 2" xfId="0"/>
    <cellStyle name="常规 80 4 4" xfId="0"/>
    <cellStyle name="常规 80 4_Book1" xfId="0"/>
    <cellStyle name="常规 80 5" xfId="0"/>
    <cellStyle name="常规 80 5 2" xfId="0"/>
    <cellStyle name="常规 80 5 2 2" xfId="0"/>
    <cellStyle name="常规 80 5 3" xfId="0"/>
    <cellStyle name="常规 80 5 3 2" xfId="0"/>
    <cellStyle name="常规 80 5 4" xfId="0"/>
    <cellStyle name="常规 80 5_Book1" xfId="0"/>
    <cellStyle name="常规 80 6" xfId="0"/>
    <cellStyle name="常规 80 6 2" xfId="0"/>
    <cellStyle name="常规 80 6 2 2" xfId="0"/>
    <cellStyle name="常规 80 6 3" xfId="0"/>
    <cellStyle name="常规 80 6 3 2" xfId="0"/>
    <cellStyle name="常规 80 6 4" xfId="0"/>
    <cellStyle name="常规 80 6_Book1" xfId="0"/>
    <cellStyle name="常规 80 7" xfId="0"/>
    <cellStyle name="常规 80 7 2" xfId="0"/>
    <cellStyle name="常规 80 7 2 2" xfId="0"/>
    <cellStyle name="常规 80 7 3" xfId="0"/>
    <cellStyle name="常规 80 7 3 2" xfId="0"/>
    <cellStyle name="常规 80 7 4" xfId="0"/>
    <cellStyle name="常规 80 7_Book1" xfId="0"/>
    <cellStyle name="常规 80 8" xfId="0"/>
    <cellStyle name="常规 80 8 2" xfId="0"/>
    <cellStyle name="常规 80 9" xfId="0"/>
    <cellStyle name="常规 80 9 2" xfId="0"/>
    <cellStyle name="常规 81" xfId="0"/>
    <cellStyle name="常规 81 10" xfId="0"/>
    <cellStyle name="常规 81 2" xfId="0"/>
    <cellStyle name="常规 81 2 2" xfId="0"/>
    <cellStyle name="常规 81 2 2 2" xfId="0"/>
    <cellStyle name="常规 81 2 2 2 2" xfId="0"/>
    <cellStyle name="常规 81 2 2 3" xfId="0"/>
    <cellStyle name="常规 81 2 2_Book1" xfId="0"/>
    <cellStyle name="常规 81 2 3" xfId="0"/>
    <cellStyle name="常规 81 2 3 2" xfId="0"/>
    <cellStyle name="常规 81 2 4" xfId="0"/>
    <cellStyle name="常规 81 3" xfId="0"/>
    <cellStyle name="常规 81 3 2" xfId="0"/>
    <cellStyle name="常规 81 3 2 2" xfId="0"/>
    <cellStyle name="常规 81 3 3" xfId="0"/>
    <cellStyle name="常规 81 3 3 2" xfId="0"/>
    <cellStyle name="常规 81 3 4" xfId="0"/>
    <cellStyle name="常规 81 3_Book1" xfId="0"/>
    <cellStyle name="常规 81 4" xfId="0"/>
    <cellStyle name="常规 81 4 2" xfId="0"/>
    <cellStyle name="常规 81 4 2 2" xfId="0"/>
    <cellStyle name="常规 81 4 3" xfId="0"/>
    <cellStyle name="常规 81 4 3 2" xfId="0"/>
    <cellStyle name="常规 81 4 4" xfId="0"/>
    <cellStyle name="常规 81 4_Book1" xfId="0"/>
    <cellStyle name="常规 81 5" xfId="0"/>
    <cellStyle name="常规 81 5 2" xfId="0"/>
    <cellStyle name="常规 81 5 2 2" xfId="0"/>
    <cellStyle name="常规 81 5 3" xfId="0"/>
    <cellStyle name="常规 81 5 3 2" xfId="0"/>
    <cellStyle name="常规 81 5 4" xfId="0"/>
    <cellStyle name="常规 81 5_Book1" xfId="0"/>
    <cellStyle name="常规 81 6" xfId="0"/>
    <cellStyle name="常规 81 6 2" xfId="0"/>
    <cellStyle name="常规 81 6 2 2" xfId="0"/>
    <cellStyle name="常规 81 6 3" xfId="0"/>
    <cellStyle name="常规 81 6 3 2" xfId="0"/>
    <cellStyle name="常规 81 6 4" xfId="0"/>
    <cellStyle name="常规 81 6_Book1" xfId="0"/>
    <cellStyle name="常规 81 7" xfId="0"/>
    <cellStyle name="常规 81 7 2" xfId="0"/>
    <cellStyle name="常规 81 7 2 2" xfId="0"/>
    <cellStyle name="常规 81 7 3" xfId="0"/>
    <cellStyle name="常规 81 7 3 2" xfId="0"/>
    <cellStyle name="常规 81 7 4" xfId="0"/>
    <cellStyle name="常规 81 7_Book1" xfId="0"/>
    <cellStyle name="常规 81 8" xfId="0"/>
    <cellStyle name="常规 81 8 2" xfId="0"/>
    <cellStyle name="常规 81 9" xfId="0"/>
    <cellStyle name="常规 81 9 2" xfId="0"/>
    <cellStyle name="常规 82" xfId="0"/>
    <cellStyle name="常规 82 10" xfId="0"/>
    <cellStyle name="常规 82 2" xfId="0"/>
    <cellStyle name="常规 82 2 2" xfId="0"/>
    <cellStyle name="常规 82 2 2 2" xfId="0"/>
    <cellStyle name="常规 82 2 2 2 2" xfId="0"/>
    <cellStyle name="常规 82 2 2 3" xfId="0"/>
    <cellStyle name="常规 82 2 2_Book1" xfId="0"/>
    <cellStyle name="常规 82 2 3" xfId="0"/>
    <cellStyle name="常规 82 2 3 2" xfId="0"/>
    <cellStyle name="常规 82 2 4" xfId="0"/>
    <cellStyle name="常规 82 3" xfId="0"/>
    <cellStyle name="常规 82 3 2" xfId="0"/>
    <cellStyle name="常规 82 3 2 2" xfId="0"/>
    <cellStyle name="常规 82 3 3" xfId="0"/>
    <cellStyle name="常规 82 3 3 2" xfId="0"/>
    <cellStyle name="常规 82 3 4" xfId="0"/>
    <cellStyle name="常规 82 3_Book1" xfId="0"/>
    <cellStyle name="常规 82 4" xfId="0"/>
    <cellStyle name="常规 82 4 2" xfId="0"/>
    <cellStyle name="常规 82 4 2 2" xfId="0"/>
    <cellStyle name="常规 82 4 3" xfId="0"/>
    <cellStyle name="常规 82 4 3 2" xfId="0"/>
    <cellStyle name="常规 82 4 4" xfId="0"/>
    <cellStyle name="常规 82 4_Book1" xfId="0"/>
    <cellStyle name="常规 82 5" xfId="0"/>
    <cellStyle name="常规 82 5 2" xfId="0"/>
    <cellStyle name="常规 82 5 2 2" xfId="0"/>
    <cellStyle name="常规 82 5 3" xfId="0"/>
    <cellStyle name="常规 82 5 3 2" xfId="0"/>
    <cellStyle name="常规 82 5 4" xfId="0"/>
    <cellStyle name="常规 82 5_Book1" xfId="0"/>
    <cellStyle name="常规 82 6" xfId="0"/>
    <cellStyle name="常规 82 6 2" xfId="0"/>
    <cellStyle name="常规 82 6 2 2" xfId="0"/>
    <cellStyle name="常规 82 6 3" xfId="0"/>
    <cellStyle name="常规 82 6 3 2" xfId="0"/>
    <cellStyle name="常规 82 6 4" xfId="0"/>
    <cellStyle name="常规 82 6_Book1" xfId="0"/>
    <cellStyle name="常规 82 7" xfId="0"/>
    <cellStyle name="常规 82 7 2" xfId="0"/>
    <cellStyle name="常规 82 7 2 2" xfId="0"/>
    <cellStyle name="常规 82 7 3" xfId="0"/>
    <cellStyle name="常规 82 7 3 2" xfId="0"/>
    <cellStyle name="常规 82 7 4" xfId="0"/>
    <cellStyle name="常规 82 7_Book1" xfId="0"/>
    <cellStyle name="常规 82 8" xfId="0"/>
    <cellStyle name="常规 82 8 2" xfId="0"/>
    <cellStyle name="常规 82 9" xfId="0"/>
    <cellStyle name="常规 82 9 2" xfId="0"/>
    <cellStyle name="常规 83" xfId="0"/>
    <cellStyle name="常规 83 10" xfId="0"/>
    <cellStyle name="常规 83 2" xfId="0"/>
    <cellStyle name="常规 83 2 2" xfId="0"/>
    <cellStyle name="常规 83 2 2 2" xfId="0"/>
    <cellStyle name="常规 83 2 2 2 2" xfId="0"/>
    <cellStyle name="常规 83 2 2 3" xfId="0"/>
    <cellStyle name="常规 83 2 2_Book1" xfId="0"/>
    <cellStyle name="常规 83 2 3" xfId="0"/>
    <cellStyle name="常规 83 2 3 2" xfId="0"/>
    <cellStyle name="常规 83 2 4" xfId="0"/>
    <cellStyle name="常规 83 3" xfId="0"/>
    <cellStyle name="常规 83 3 2" xfId="0"/>
    <cellStyle name="常规 83 3 2 2" xfId="0"/>
    <cellStyle name="常规 83 3 3" xfId="0"/>
    <cellStyle name="常规 83 3 3 2" xfId="0"/>
    <cellStyle name="常规 83 3 4" xfId="0"/>
    <cellStyle name="常规 83 3_Book1" xfId="0"/>
    <cellStyle name="常规 83 4" xfId="0"/>
    <cellStyle name="常规 83 4 2" xfId="0"/>
    <cellStyle name="常规 83 4 2 2" xfId="0"/>
    <cellStyle name="常规 83 4 3" xfId="0"/>
    <cellStyle name="常规 83 4 3 2" xfId="0"/>
    <cellStyle name="常规 83 4 4" xfId="0"/>
    <cellStyle name="常规 83 4_Book1" xfId="0"/>
    <cellStyle name="常规 83 5" xfId="0"/>
    <cellStyle name="常规 83 5 2" xfId="0"/>
    <cellStyle name="常规 83 5 2 2" xfId="0"/>
    <cellStyle name="常规 83 5 3" xfId="0"/>
    <cellStyle name="常规 83 5 3 2" xfId="0"/>
    <cellStyle name="常规 83 5 4" xfId="0"/>
    <cellStyle name="常规 83 5_Book1" xfId="0"/>
    <cellStyle name="常规 83 6" xfId="0"/>
    <cellStyle name="常规 83 6 2" xfId="0"/>
    <cellStyle name="常规 83 6 2 2" xfId="0"/>
    <cellStyle name="常规 83 6 3" xfId="0"/>
    <cellStyle name="常规 83 6 3 2" xfId="0"/>
    <cellStyle name="常规 83 6 4" xfId="0"/>
    <cellStyle name="常规 83 6_Book1" xfId="0"/>
    <cellStyle name="常规 83 7" xfId="0"/>
    <cellStyle name="常规 83 7 2" xfId="0"/>
    <cellStyle name="常规 83 7 2 2" xfId="0"/>
    <cellStyle name="常规 83 7 3" xfId="0"/>
    <cellStyle name="常规 83 7 3 2" xfId="0"/>
    <cellStyle name="常规 83 7 4" xfId="0"/>
    <cellStyle name="常规 83 7_Book1" xfId="0"/>
    <cellStyle name="常规 83 8" xfId="0"/>
    <cellStyle name="常规 83 8 2" xfId="0"/>
    <cellStyle name="常规 83 9" xfId="0"/>
    <cellStyle name="常规 83 9 2" xfId="0"/>
    <cellStyle name="常规 84" xfId="0"/>
    <cellStyle name="常规 84 10" xfId="0"/>
    <cellStyle name="常规 84 2" xfId="0"/>
    <cellStyle name="常规 84 2 2" xfId="0"/>
    <cellStyle name="常规 84 2 2 2" xfId="0"/>
    <cellStyle name="常规 84 2 2 2 2" xfId="0"/>
    <cellStyle name="常规 84 2 2 3" xfId="0"/>
    <cellStyle name="常规 84 2 2_Book1" xfId="0"/>
    <cellStyle name="常规 84 2 3" xfId="0"/>
    <cellStyle name="常规 84 2 3 2" xfId="0"/>
    <cellStyle name="常规 84 2 4" xfId="0"/>
    <cellStyle name="常规 84 3" xfId="0"/>
    <cellStyle name="常规 84 3 2" xfId="0"/>
    <cellStyle name="常规 84 3 2 2" xfId="0"/>
    <cellStyle name="常规 84 3 3" xfId="0"/>
    <cellStyle name="常规 84 3 3 2" xfId="0"/>
    <cellStyle name="常规 84 3 4" xfId="0"/>
    <cellStyle name="常规 84 3_Book1" xfId="0"/>
    <cellStyle name="常规 84 4" xfId="0"/>
    <cellStyle name="常规 84 4 2" xfId="0"/>
    <cellStyle name="常规 84 4 2 2" xfId="0"/>
    <cellStyle name="常规 84 4 3" xfId="0"/>
    <cellStyle name="常规 84 4 3 2" xfId="0"/>
    <cellStyle name="常规 84 4 4" xfId="0"/>
    <cellStyle name="常规 84 4_Book1" xfId="0"/>
    <cellStyle name="常规 84 5" xfId="0"/>
    <cellStyle name="常规 84 5 2" xfId="0"/>
    <cellStyle name="常规 84 5 2 2" xfId="0"/>
    <cellStyle name="常规 84 5 3" xfId="0"/>
    <cellStyle name="常规 84 5 3 2" xfId="0"/>
    <cellStyle name="常规 84 5 4" xfId="0"/>
    <cellStyle name="常规 84 5_Book1" xfId="0"/>
    <cellStyle name="常规 84 6" xfId="0"/>
    <cellStyle name="常规 84 6 2" xfId="0"/>
    <cellStyle name="常规 84 6 2 2" xfId="0"/>
    <cellStyle name="常规 84 6 3" xfId="0"/>
    <cellStyle name="常规 84 6 3 2" xfId="0"/>
    <cellStyle name="常规 84 6 4" xfId="0"/>
    <cellStyle name="常规 84 6_Book1" xfId="0"/>
    <cellStyle name="常规 84 7" xfId="0"/>
    <cellStyle name="常规 84 7 2" xfId="0"/>
    <cellStyle name="常规 84 7 2 2" xfId="0"/>
    <cellStyle name="常规 84 7 3" xfId="0"/>
    <cellStyle name="常规 84 7 3 2" xfId="0"/>
    <cellStyle name="常规 84 7 4" xfId="0"/>
    <cellStyle name="常规 84 7_Book1" xfId="0"/>
    <cellStyle name="常规 84 8" xfId="0"/>
    <cellStyle name="常规 84 8 2" xfId="0"/>
    <cellStyle name="常规 84 9" xfId="0"/>
    <cellStyle name="常规 84 9 2" xfId="0"/>
    <cellStyle name="常规 85" xfId="0"/>
    <cellStyle name="常规 85 10" xfId="0"/>
    <cellStyle name="常规 85 2" xfId="0"/>
    <cellStyle name="常规 85 2 2" xfId="0"/>
    <cellStyle name="常规 85 2 2 2" xfId="0"/>
    <cellStyle name="常规 85 2 2 2 2" xfId="0"/>
    <cellStyle name="常规 85 2 2 3" xfId="0"/>
    <cellStyle name="常规 85 2 2_Book1" xfId="0"/>
    <cellStyle name="常规 85 2 3" xfId="0"/>
    <cellStyle name="常规 85 2 3 2" xfId="0"/>
    <cellStyle name="常规 85 2 4" xfId="0"/>
    <cellStyle name="常规 85 3" xfId="0"/>
    <cellStyle name="常规 85 3 2" xfId="0"/>
    <cellStyle name="常规 85 3 2 2" xfId="0"/>
    <cellStyle name="常规 85 3 3" xfId="0"/>
    <cellStyle name="常规 85 3 3 2" xfId="0"/>
    <cellStyle name="常规 85 3 4" xfId="0"/>
    <cellStyle name="常规 85 3_Book1" xfId="0"/>
    <cellStyle name="常规 85 4" xfId="0"/>
    <cellStyle name="常规 85 4 2" xfId="0"/>
    <cellStyle name="常规 85 4 2 2" xfId="0"/>
    <cellStyle name="常规 85 4 3" xfId="0"/>
    <cellStyle name="常规 85 4 3 2" xfId="0"/>
    <cellStyle name="常规 85 4 4" xfId="0"/>
    <cellStyle name="常规 85 4_Book1" xfId="0"/>
    <cellStyle name="常规 85 5" xfId="0"/>
    <cellStyle name="常规 85 5 2" xfId="0"/>
    <cellStyle name="常规 85 5 2 2" xfId="0"/>
    <cellStyle name="常规 85 5 3" xfId="0"/>
    <cellStyle name="常规 85 5 3 2" xfId="0"/>
    <cellStyle name="常规 85 5 4" xfId="0"/>
    <cellStyle name="常规 85 5_Book1" xfId="0"/>
    <cellStyle name="常规 85 6" xfId="0"/>
    <cellStyle name="常规 85 6 2" xfId="0"/>
    <cellStyle name="常规 85 6 2 2" xfId="0"/>
    <cellStyle name="常规 85 6 3" xfId="0"/>
    <cellStyle name="常规 85 6 3 2" xfId="0"/>
    <cellStyle name="常规 85 6 4" xfId="0"/>
    <cellStyle name="常规 85 6_Book1" xfId="0"/>
    <cellStyle name="常规 85 7" xfId="0"/>
    <cellStyle name="常规 85 7 2" xfId="0"/>
    <cellStyle name="常规 85 7 2 2" xfId="0"/>
    <cellStyle name="常规 85 7 3" xfId="0"/>
    <cellStyle name="常规 85 7 3 2" xfId="0"/>
    <cellStyle name="常规 85 7 4" xfId="0"/>
    <cellStyle name="常规 85 7_Book1" xfId="0"/>
    <cellStyle name="常规 85 8" xfId="0"/>
    <cellStyle name="常规 85 8 2" xfId="0"/>
    <cellStyle name="常规 85 9" xfId="0"/>
    <cellStyle name="常规 85 9 2" xfId="0"/>
    <cellStyle name="常规 86" xfId="0"/>
    <cellStyle name="常规 86 10" xfId="0"/>
    <cellStyle name="常规 86 2" xfId="0"/>
    <cellStyle name="常规 86 2 2" xfId="0"/>
    <cellStyle name="常规 86 2 2 2" xfId="0"/>
    <cellStyle name="常规 86 2 2 2 2" xfId="0"/>
    <cellStyle name="常规 86 2 2 3" xfId="0"/>
    <cellStyle name="常规 86 2 2_Book1" xfId="0"/>
    <cellStyle name="常规 86 2 3" xfId="0"/>
    <cellStyle name="常规 86 2 3 2" xfId="0"/>
    <cellStyle name="常规 86 2 4" xfId="0"/>
    <cellStyle name="常规 86 3" xfId="0"/>
    <cellStyle name="常规 86 3 2" xfId="0"/>
    <cellStyle name="常规 86 3 2 2" xfId="0"/>
    <cellStyle name="常规 86 3 3" xfId="0"/>
    <cellStyle name="常规 86 3 3 2" xfId="0"/>
    <cellStyle name="常规 86 3 4" xfId="0"/>
    <cellStyle name="常规 86 3_Book1" xfId="0"/>
    <cellStyle name="常规 86 4" xfId="0"/>
    <cellStyle name="常规 86 4 2" xfId="0"/>
    <cellStyle name="常规 86 4 2 2" xfId="0"/>
    <cellStyle name="常规 86 4 3" xfId="0"/>
    <cellStyle name="常规 86 4 3 2" xfId="0"/>
    <cellStyle name="常规 86 4 4" xfId="0"/>
    <cellStyle name="常规 86 4_Book1" xfId="0"/>
    <cellStyle name="常规 86 5" xfId="0"/>
    <cellStyle name="常规 86 5 2" xfId="0"/>
    <cellStyle name="常规 86 5 2 2" xfId="0"/>
    <cellStyle name="常规 86 5 3" xfId="0"/>
    <cellStyle name="常规 86 5 3 2" xfId="0"/>
    <cellStyle name="常规 86 5 4" xfId="0"/>
    <cellStyle name="常规 86 5_Book1" xfId="0"/>
    <cellStyle name="常规 86 6" xfId="0"/>
    <cellStyle name="常规 86 6 2" xfId="0"/>
    <cellStyle name="常规 86 6 2 2" xfId="0"/>
    <cellStyle name="常规 86 6 3" xfId="0"/>
    <cellStyle name="常规 86 6 3 2" xfId="0"/>
    <cellStyle name="常规 86 6 4" xfId="0"/>
    <cellStyle name="常规 86 6_Book1" xfId="0"/>
    <cellStyle name="常规 86 7" xfId="0"/>
    <cellStyle name="常规 86 7 2" xfId="0"/>
    <cellStyle name="常规 86 7 2 2" xfId="0"/>
    <cellStyle name="常规 86 7 3" xfId="0"/>
    <cellStyle name="常规 86 7 3 2" xfId="0"/>
    <cellStyle name="常规 86 7 4" xfId="0"/>
    <cellStyle name="常规 86 7_Book1" xfId="0"/>
    <cellStyle name="常规 86 8" xfId="0"/>
    <cellStyle name="常规 86 8 2" xfId="0"/>
    <cellStyle name="常规 86 9" xfId="0"/>
    <cellStyle name="常规 86 9 2" xfId="0"/>
    <cellStyle name="常规 87" xfId="0"/>
    <cellStyle name="常规 87 10" xfId="0"/>
    <cellStyle name="常规 87 2" xfId="0"/>
    <cellStyle name="常规 87 2 2" xfId="0"/>
    <cellStyle name="常规 87 2 2 2" xfId="0"/>
    <cellStyle name="常规 87 2 2 2 2" xfId="0"/>
    <cellStyle name="常规 87 2 2 3" xfId="0"/>
    <cellStyle name="常规 87 2 2_Book1" xfId="0"/>
    <cellStyle name="常规 87 2 3" xfId="0"/>
    <cellStyle name="常规 87 2 3 2" xfId="0"/>
    <cellStyle name="常规 87 2 4" xfId="0"/>
    <cellStyle name="常规 87 3" xfId="0"/>
    <cellStyle name="常规 87 3 2" xfId="0"/>
    <cellStyle name="常规 87 3 2 2" xfId="0"/>
    <cellStyle name="常规 87 3 3" xfId="0"/>
    <cellStyle name="常规 87 3 3 2" xfId="0"/>
    <cellStyle name="常规 87 3 4" xfId="0"/>
    <cellStyle name="常规 87 3_Book1" xfId="0"/>
    <cellStyle name="常规 87 4" xfId="0"/>
    <cellStyle name="常规 87 4 2" xfId="0"/>
    <cellStyle name="常规 87 4 2 2" xfId="0"/>
    <cellStyle name="常规 87 4 3" xfId="0"/>
    <cellStyle name="常规 87 4 3 2" xfId="0"/>
    <cellStyle name="常规 87 4 4" xfId="0"/>
    <cellStyle name="常规 87 4_Book1" xfId="0"/>
    <cellStyle name="常规 87 5" xfId="0"/>
    <cellStyle name="常规 87 5 2" xfId="0"/>
    <cellStyle name="常规 87 5 2 2" xfId="0"/>
    <cellStyle name="常规 87 5 3" xfId="0"/>
    <cellStyle name="常规 87 5 3 2" xfId="0"/>
    <cellStyle name="常规 87 5 4" xfId="0"/>
    <cellStyle name="常规 87 5_Book1" xfId="0"/>
    <cellStyle name="常规 87 6" xfId="0"/>
    <cellStyle name="常规 87 6 2" xfId="0"/>
    <cellStyle name="常规 87 6 2 2" xfId="0"/>
    <cellStyle name="常规 87 6 3" xfId="0"/>
    <cellStyle name="常规 87 6 3 2" xfId="0"/>
    <cellStyle name="常规 87 6 4" xfId="0"/>
    <cellStyle name="常规 87 6_Book1" xfId="0"/>
    <cellStyle name="常规 87 7" xfId="0"/>
    <cellStyle name="常规 87 7 2" xfId="0"/>
    <cellStyle name="常规 87 7 2 2" xfId="0"/>
    <cellStyle name="常规 87 7 3" xfId="0"/>
    <cellStyle name="常规 87 7 3 2" xfId="0"/>
    <cellStyle name="常规 87 7 4" xfId="0"/>
    <cellStyle name="常规 87 7_Book1" xfId="0"/>
    <cellStyle name="常规 87 8" xfId="0"/>
    <cellStyle name="常规 87 8 2" xfId="0"/>
    <cellStyle name="常规 87 9" xfId="0"/>
    <cellStyle name="常规 87 9 2" xfId="0"/>
    <cellStyle name="常规 88" xfId="0"/>
    <cellStyle name="常规 88 10" xfId="0"/>
    <cellStyle name="常规 88 2" xfId="0"/>
    <cellStyle name="常规 88 2 2" xfId="0"/>
    <cellStyle name="常规 88 2 2 2" xfId="0"/>
    <cellStyle name="常规 88 2 2 2 2" xfId="0"/>
    <cellStyle name="常规 88 2 2 3" xfId="0"/>
    <cellStyle name="常规 88 2 2_Book1" xfId="0"/>
    <cellStyle name="常规 88 2 3" xfId="0"/>
    <cellStyle name="常规 88 2 3 2" xfId="0"/>
    <cellStyle name="常规 88 2 4" xfId="0"/>
    <cellStyle name="常规 88 3" xfId="0"/>
    <cellStyle name="常规 88 3 2" xfId="0"/>
    <cellStyle name="常规 88 3 2 2" xfId="0"/>
    <cellStyle name="常规 88 3 3" xfId="0"/>
    <cellStyle name="常规 88 3 3 2" xfId="0"/>
    <cellStyle name="常规 88 3 4" xfId="0"/>
    <cellStyle name="常规 88 3_Book1" xfId="0"/>
    <cellStyle name="常规 88 4" xfId="0"/>
    <cellStyle name="常规 88 4 2" xfId="0"/>
    <cellStyle name="常规 88 4 2 2" xfId="0"/>
    <cellStyle name="常规 88 4 3" xfId="0"/>
    <cellStyle name="常规 88 4 3 2" xfId="0"/>
    <cellStyle name="常规 88 4 4" xfId="0"/>
    <cellStyle name="常规 88 4_Book1" xfId="0"/>
    <cellStyle name="常规 88 5" xfId="0"/>
    <cellStyle name="常规 88 5 2" xfId="0"/>
    <cellStyle name="常规 88 5 2 2" xfId="0"/>
    <cellStyle name="常规 88 5 3" xfId="0"/>
    <cellStyle name="常规 88 5 3 2" xfId="0"/>
    <cellStyle name="常规 88 5 4" xfId="0"/>
    <cellStyle name="常规 88 5_Book1" xfId="0"/>
    <cellStyle name="常规 88 6" xfId="0"/>
    <cellStyle name="常规 88 6 2" xfId="0"/>
    <cellStyle name="常规 88 6 2 2" xfId="0"/>
    <cellStyle name="常规 88 6 3" xfId="0"/>
    <cellStyle name="常规 88 6 3 2" xfId="0"/>
    <cellStyle name="常规 88 6 4" xfId="0"/>
    <cellStyle name="常规 88 6_Book1" xfId="0"/>
    <cellStyle name="常规 88 7" xfId="0"/>
    <cellStyle name="常规 88 7 2" xfId="0"/>
    <cellStyle name="常规 88 7 2 2" xfId="0"/>
    <cellStyle name="常规 88 7 3" xfId="0"/>
    <cellStyle name="常规 88 7 3 2" xfId="0"/>
    <cellStyle name="常规 88 7 4" xfId="0"/>
    <cellStyle name="常规 88 7_Book1" xfId="0"/>
    <cellStyle name="常规 88 8" xfId="0"/>
    <cellStyle name="常规 88 8 2" xfId="0"/>
    <cellStyle name="常规 88 9" xfId="0"/>
    <cellStyle name="常规 88 9 2" xfId="0"/>
    <cellStyle name="常规 89" xfId="0"/>
    <cellStyle name="常规 89 10" xfId="0"/>
    <cellStyle name="常规 89 2" xfId="0"/>
    <cellStyle name="常规 89 2 2" xfId="0"/>
    <cellStyle name="常规 89 2 2 2" xfId="0"/>
    <cellStyle name="常规 89 2 2 2 2" xfId="0"/>
    <cellStyle name="常规 89 2 2 3" xfId="0"/>
    <cellStyle name="常规 89 2 2_Book1" xfId="0"/>
    <cellStyle name="常规 89 2 3" xfId="0"/>
    <cellStyle name="常规 89 2 3 2" xfId="0"/>
    <cellStyle name="常规 89 2 4" xfId="0"/>
    <cellStyle name="常规 89 3" xfId="0"/>
    <cellStyle name="常规 89 3 2" xfId="0"/>
    <cellStyle name="常规 89 3 2 2" xfId="0"/>
    <cellStyle name="常规 89 3 3" xfId="0"/>
    <cellStyle name="常规 89 3 3 2" xfId="0"/>
    <cellStyle name="常规 89 3 4" xfId="0"/>
    <cellStyle name="常规 89 3_Book1" xfId="0"/>
    <cellStyle name="常规 89 4" xfId="0"/>
    <cellStyle name="常规 89 4 2" xfId="0"/>
    <cellStyle name="常规 89 4 2 2" xfId="0"/>
    <cellStyle name="常规 89 4 3" xfId="0"/>
    <cellStyle name="常规 89 4 3 2" xfId="0"/>
    <cellStyle name="常规 89 4 4" xfId="0"/>
    <cellStyle name="常规 89 4_Book1" xfId="0"/>
    <cellStyle name="常规 89 5" xfId="0"/>
    <cellStyle name="常规 89 5 2" xfId="0"/>
    <cellStyle name="常规 89 5 2 2" xfId="0"/>
    <cellStyle name="常规 89 5 3" xfId="0"/>
    <cellStyle name="常规 89 5 3 2" xfId="0"/>
    <cellStyle name="常规 89 5 4" xfId="0"/>
    <cellStyle name="常规 89 5_Book1" xfId="0"/>
    <cellStyle name="常规 89 6" xfId="0"/>
    <cellStyle name="常规 89 6 2" xfId="0"/>
    <cellStyle name="常规 89 6 2 2" xfId="0"/>
    <cellStyle name="常规 89 6 3" xfId="0"/>
    <cellStyle name="常规 89 6 3 2" xfId="0"/>
    <cellStyle name="常规 89 6 4" xfId="0"/>
    <cellStyle name="常规 89 6_Book1" xfId="0"/>
    <cellStyle name="常规 89 7" xfId="0"/>
    <cellStyle name="常规 89 7 2" xfId="0"/>
    <cellStyle name="常规 89 7 2 2" xfId="0"/>
    <cellStyle name="常规 89 7 3" xfId="0"/>
    <cellStyle name="常规 89 7 3 2" xfId="0"/>
    <cellStyle name="常规 89 7 4" xfId="0"/>
    <cellStyle name="常规 89 7_Book1" xfId="0"/>
    <cellStyle name="常规 89 8" xfId="0"/>
    <cellStyle name="常规 89 8 2" xfId="0"/>
    <cellStyle name="常规 89 9" xfId="0"/>
    <cellStyle name="常规 89 9 2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_Book1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3" xfId="0"/>
    <cellStyle name="常规 9 3_Book1" xfId="0"/>
    <cellStyle name="常规 9 4" xfId="0"/>
    <cellStyle name="常规 9 4 2" xfId="0"/>
    <cellStyle name="常规 9 4 2 2" xfId="0"/>
    <cellStyle name="常规 9 4 3" xfId="0"/>
    <cellStyle name="常规 9 4_Book1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0" xfId="0"/>
    <cellStyle name="常规 90 10" xfId="0"/>
    <cellStyle name="常规 90 2" xfId="0"/>
    <cellStyle name="常规 90 2 2" xfId="0"/>
    <cellStyle name="常规 90 2 2 2" xfId="0"/>
    <cellStyle name="常规 90 2 2 2 2" xfId="0"/>
    <cellStyle name="常规 90 2 2 3" xfId="0"/>
    <cellStyle name="常规 90 2 2_Book1" xfId="0"/>
    <cellStyle name="常规 90 2 3" xfId="0"/>
    <cellStyle name="常规 90 2 3 2" xfId="0"/>
    <cellStyle name="常规 90 2 4" xfId="0"/>
    <cellStyle name="常规 90 3" xfId="0"/>
    <cellStyle name="常规 90 3 2" xfId="0"/>
    <cellStyle name="常规 90 3 2 2" xfId="0"/>
    <cellStyle name="常规 90 3 3" xfId="0"/>
    <cellStyle name="常规 90 3 3 2" xfId="0"/>
    <cellStyle name="常规 90 3 4" xfId="0"/>
    <cellStyle name="常规 90 3_Book1" xfId="0"/>
    <cellStyle name="常规 90 4" xfId="0"/>
    <cellStyle name="常规 90 4 2" xfId="0"/>
    <cellStyle name="常规 90 4 2 2" xfId="0"/>
    <cellStyle name="常规 90 4 3" xfId="0"/>
    <cellStyle name="常规 90 4 3 2" xfId="0"/>
    <cellStyle name="常规 90 4 4" xfId="0"/>
    <cellStyle name="常规 90 4_Book1" xfId="0"/>
    <cellStyle name="常规 90 5" xfId="0"/>
    <cellStyle name="常规 90 5 2" xfId="0"/>
    <cellStyle name="常规 90 5 2 2" xfId="0"/>
    <cellStyle name="常规 90 5 3" xfId="0"/>
    <cellStyle name="常规 90 5 3 2" xfId="0"/>
    <cellStyle name="常规 90 5 4" xfId="0"/>
    <cellStyle name="常规 90 5_Book1" xfId="0"/>
    <cellStyle name="常规 90 6" xfId="0"/>
    <cellStyle name="常规 90 6 2" xfId="0"/>
    <cellStyle name="常规 90 6 2 2" xfId="0"/>
    <cellStyle name="常规 90 6 3" xfId="0"/>
    <cellStyle name="常规 90 6 3 2" xfId="0"/>
    <cellStyle name="常规 90 6 4" xfId="0"/>
    <cellStyle name="常规 90 6_Book1" xfId="0"/>
    <cellStyle name="常规 90 7" xfId="0"/>
    <cellStyle name="常规 90 7 2" xfId="0"/>
    <cellStyle name="常规 90 7 2 2" xfId="0"/>
    <cellStyle name="常规 90 7 3" xfId="0"/>
    <cellStyle name="常规 90 7 3 2" xfId="0"/>
    <cellStyle name="常规 90 7 4" xfId="0"/>
    <cellStyle name="常规 90 7_Book1" xfId="0"/>
    <cellStyle name="常规 90 8" xfId="0"/>
    <cellStyle name="常规 90 8 2" xfId="0"/>
    <cellStyle name="常规 90 9" xfId="0"/>
    <cellStyle name="常规 90 9 2" xfId="0"/>
    <cellStyle name="常规 91" xfId="0"/>
    <cellStyle name="常规 91 10" xfId="0"/>
    <cellStyle name="常规 91 2" xfId="0"/>
    <cellStyle name="常规 91 2 2" xfId="0"/>
    <cellStyle name="常规 91 2 2 2" xfId="0"/>
    <cellStyle name="常规 91 2 2 2 2" xfId="0"/>
    <cellStyle name="常规 91 2 2 3" xfId="0"/>
    <cellStyle name="常规 91 2 2_Book1" xfId="0"/>
    <cellStyle name="常规 91 2 3" xfId="0"/>
    <cellStyle name="常规 91 2 3 2" xfId="0"/>
    <cellStyle name="常规 91 2 4" xfId="0"/>
    <cellStyle name="常规 91 3" xfId="0"/>
    <cellStyle name="常规 91 3 2" xfId="0"/>
    <cellStyle name="常规 91 3 2 2" xfId="0"/>
    <cellStyle name="常规 91 3 3" xfId="0"/>
    <cellStyle name="常规 91 3 3 2" xfId="0"/>
    <cellStyle name="常规 91 3 4" xfId="0"/>
    <cellStyle name="常规 91 3_Book1" xfId="0"/>
    <cellStyle name="常规 91 4" xfId="0"/>
    <cellStyle name="常规 91 4 2" xfId="0"/>
    <cellStyle name="常规 91 4 2 2" xfId="0"/>
    <cellStyle name="常规 91 4 3" xfId="0"/>
    <cellStyle name="常规 91 4 3 2" xfId="0"/>
    <cellStyle name="常规 91 4 4" xfId="0"/>
    <cellStyle name="常规 91 4_Book1" xfId="0"/>
    <cellStyle name="常规 91 5" xfId="0"/>
    <cellStyle name="常规 91 5 2" xfId="0"/>
    <cellStyle name="常规 91 5 2 2" xfId="0"/>
    <cellStyle name="常规 91 5 3" xfId="0"/>
    <cellStyle name="常规 91 5 3 2" xfId="0"/>
    <cellStyle name="常规 91 5 4" xfId="0"/>
    <cellStyle name="常规 91 5_Book1" xfId="0"/>
    <cellStyle name="常规 91 6" xfId="0"/>
    <cellStyle name="常规 91 6 2" xfId="0"/>
    <cellStyle name="常规 91 6 2 2" xfId="0"/>
    <cellStyle name="常规 91 6 3" xfId="0"/>
    <cellStyle name="常规 91 6 3 2" xfId="0"/>
    <cellStyle name="常规 91 6 4" xfId="0"/>
    <cellStyle name="常规 91 6_Book1" xfId="0"/>
    <cellStyle name="常规 91 7" xfId="0"/>
    <cellStyle name="常规 91 7 2" xfId="0"/>
    <cellStyle name="常规 91 7 2 2" xfId="0"/>
    <cellStyle name="常规 91 7 3" xfId="0"/>
    <cellStyle name="常规 91 7 3 2" xfId="0"/>
    <cellStyle name="常规 91 7 4" xfId="0"/>
    <cellStyle name="常规 91 7_Book1" xfId="0"/>
    <cellStyle name="常规 91 8" xfId="0"/>
    <cellStyle name="常规 91 8 2" xfId="0"/>
    <cellStyle name="常规 91 9" xfId="0"/>
    <cellStyle name="常规 91 9 2" xfId="0"/>
    <cellStyle name="常规 92" xfId="0"/>
    <cellStyle name="常规 92 10" xfId="0"/>
    <cellStyle name="常规 92 2" xfId="0"/>
    <cellStyle name="常规 92 2 2" xfId="0"/>
    <cellStyle name="常规 92 2 2 2" xfId="0"/>
    <cellStyle name="常规 92 2 2 2 2" xfId="0"/>
    <cellStyle name="常规 92 2 2 3" xfId="0"/>
    <cellStyle name="常规 92 2 2_Book1" xfId="0"/>
    <cellStyle name="常规 92 2 3" xfId="0"/>
    <cellStyle name="常规 92 2 3 2" xfId="0"/>
    <cellStyle name="常规 92 2 4" xfId="0"/>
    <cellStyle name="常规 92 3" xfId="0"/>
    <cellStyle name="常规 92 3 2" xfId="0"/>
    <cellStyle name="常规 92 3 2 2" xfId="0"/>
    <cellStyle name="常规 92 3 3" xfId="0"/>
    <cellStyle name="常规 92 3 3 2" xfId="0"/>
    <cellStyle name="常规 92 3 4" xfId="0"/>
    <cellStyle name="常规 92 3_Book1" xfId="0"/>
    <cellStyle name="常规 92 4" xfId="0"/>
    <cellStyle name="常规 92 4 2" xfId="0"/>
    <cellStyle name="常规 92 4 2 2" xfId="0"/>
    <cellStyle name="常规 92 4 3" xfId="0"/>
    <cellStyle name="常规 92 4 3 2" xfId="0"/>
    <cellStyle name="常规 92 4 4" xfId="0"/>
    <cellStyle name="常规 92 4_Book1" xfId="0"/>
    <cellStyle name="常规 92 5" xfId="0"/>
    <cellStyle name="常规 92 5 2" xfId="0"/>
    <cellStyle name="常规 92 5 2 2" xfId="0"/>
    <cellStyle name="常规 92 5 3" xfId="0"/>
    <cellStyle name="常规 92 5 3 2" xfId="0"/>
    <cellStyle name="常规 92 5 4" xfId="0"/>
    <cellStyle name="常规 92 5_Book1" xfId="0"/>
    <cellStyle name="常规 92 6" xfId="0"/>
    <cellStyle name="常规 92 6 2" xfId="0"/>
    <cellStyle name="常规 92 6 2 2" xfId="0"/>
    <cellStyle name="常规 92 6 3" xfId="0"/>
    <cellStyle name="常规 92 6 3 2" xfId="0"/>
    <cellStyle name="常规 92 6 4" xfId="0"/>
    <cellStyle name="常规 92 6_Book1" xfId="0"/>
    <cellStyle name="常规 92 7" xfId="0"/>
    <cellStyle name="常规 92 7 2" xfId="0"/>
    <cellStyle name="常规 92 7 2 2" xfId="0"/>
    <cellStyle name="常规 92 7 3" xfId="0"/>
    <cellStyle name="常规 92 7 3 2" xfId="0"/>
    <cellStyle name="常规 92 7 4" xfId="0"/>
    <cellStyle name="常规 92 7_Book1" xfId="0"/>
    <cellStyle name="常规 92 8" xfId="0"/>
    <cellStyle name="常规 92 8 2" xfId="0"/>
    <cellStyle name="常规 92 9" xfId="0"/>
    <cellStyle name="常规 92 9 2" xfId="0"/>
    <cellStyle name="常规 93" xfId="0"/>
    <cellStyle name="常规 93 10" xfId="0"/>
    <cellStyle name="常规 93 2" xfId="0"/>
    <cellStyle name="常规 93 2 2" xfId="0"/>
    <cellStyle name="常规 93 2 2 2" xfId="0"/>
    <cellStyle name="常规 93 2 2 2 2" xfId="0"/>
    <cellStyle name="常规 93 2 2 3" xfId="0"/>
    <cellStyle name="常规 93 2 2_Book1" xfId="0"/>
    <cellStyle name="常规 93 2 3" xfId="0"/>
    <cellStyle name="常规 93 2 3 2" xfId="0"/>
    <cellStyle name="常规 93 2 4" xfId="0"/>
    <cellStyle name="常规 93 3" xfId="0"/>
    <cellStyle name="常规 93 3 2" xfId="0"/>
    <cellStyle name="常规 93 3 2 2" xfId="0"/>
    <cellStyle name="常规 93 3 3" xfId="0"/>
    <cellStyle name="常规 93 3 3 2" xfId="0"/>
    <cellStyle name="常规 93 3 4" xfId="0"/>
    <cellStyle name="常规 93 3_Book1" xfId="0"/>
    <cellStyle name="常规 93 4" xfId="0"/>
    <cellStyle name="常规 93 4 2" xfId="0"/>
    <cellStyle name="常规 93 4 2 2" xfId="0"/>
    <cellStyle name="常规 93 4 3" xfId="0"/>
    <cellStyle name="常规 93 4 3 2" xfId="0"/>
    <cellStyle name="常规 93 4 4" xfId="0"/>
    <cellStyle name="常规 93 4_Book1" xfId="0"/>
    <cellStyle name="常规 93 5" xfId="0"/>
    <cellStyle name="常规 93 5 2" xfId="0"/>
    <cellStyle name="常规 93 5 2 2" xfId="0"/>
    <cellStyle name="常规 93 5 3" xfId="0"/>
    <cellStyle name="常规 93 5 3 2" xfId="0"/>
    <cellStyle name="常规 93 5 4" xfId="0"/>
    <cellStyle name="常规 93 5_Book1" xfId="0"/>
    <cellStyle name="常规 93 6" xfId="0"/>
    <cellStyle name="常规 93 6 2" xfId="0"/>
    <cellStyle name="常规 93 6 2 2" xfId="0"/>
    <cellStyle name="常规 93 6 3" xfId="0"/>
    <cellStyle name="常规 93 6 3 2" xfId="0"/>
    <cellStyle name="常规 93 6 4" xfId="0"/>
    <cellStyle name="常规 93 6_Book1" xfId="0"/>
    <cellStyle name="常规 93 7" xfId="0"/>
    <cellStyle name="常规 93 7 2" xfId="0"/>
    <cellStyle name="常规 93 7 2 2" xfId="0"/>
    <cellStyle name="常规 93 7 3" xfId="0"/>
    <cellStyle name="常规 93 7 3 2" xfId="0"/>
    <cellStyle name="常规 93 7 4" xfId="0"/>
    <cellStyle name="常规 93 7_Book1" xfId="0"/>
    <cellStyle name="常规 93 8" xfId="0"/>
    <cellStyle name="常规 93 8 2" xfId="0"/>
    <cellStyle name="常规 93 9" xfId="0"/>
    <cellStyle name="常规 93 9 2" xfId="0"/>
    <cellStyle name="常规 94" xfId="0"/>
    <cellStyle name="常规 94 10" xfId="0"/>
    <cellStyle name="常规 94 2" xfId="0"/>
    <cellStyle name="常规 94 2 2" xfId="0"/>
    <cellStyle name="常规 94 2 2 2" xfId="0"/>
    <cellStyle name="常规 94 2 2 2 2" xfId="0"/>
    <cellStyle name="常规 94 2 2 3" xfId="0"/>
    <cellStyle name="常规 94 2 2_Book1" xfId="0"/>
    <cellStyle name="常规 94 2 3" xfId="0"/>
    <cellStyle name="常规 94 2 3 2" xfId="0"/>
    <cellStyle name="常规 94 2 4" xfId="0"/>
    <cellStyle name="常规 94 3" xfId="0"/>
    <cellStyle name="常规 94 3 2" xfId="0"/>
    <cellStyle name="常规 94 3 2 2" xfId="0"/>
    <cellStyle name="常规 94 3 3" xfId="0"/>
    <cellStyle name="常规 94 3 3 2" xfId="0"/>
    <cellStyle name="常规 94 3 4" xfId="0"/>
    <cellStyle name="常规 94 3_Book1" xfId="0"/>
    <cellStyle name="常规 94 4" xfId="0"/>
    <cellStyle name="常规 94 4 2" xfId="0"/>
    <cellStyle name="常规 94 4 2 2" xfId="0"/>
    <cellStyle name="常规 94 4 3" xfId="0"/>
    <cellStyle name="常规 94 4 3 2" xfId="0"/>
    <cellStyle name="常规 94 4 4" xfId="0"/>
    <cellStyle name="常规 94 4_Book1" xfId="0"/>
    <cellStyle name="常规 94 5" xfId="0"/>
    <cellStyle name="常规 94 5 2" xfId="0"/>
    <cellStyle name="常规 94 5 2 2" xfId="0"/>
    <cellStyle name="常规 94 5 3" xfId="0"/>
    <cellStyle name="常规 94 5 3 2" xfId="0"/>
    <cellStyle name="常规 94 5 4" xfId="0"/>
    <cellStyle name="常规 94 5_Book1" xfId="0"/>
    <cellStyle name="常规 94 6" xfId="0"/>
    <cellStyle name="常规 94 6 2" xfId="0"/>
    <cellStyle name="常规 94 6 2 2" xfId="0"/>
    <cellStyle name="常规 94 6 3" xfId="0"/>
    <cellStyle name="常规 94 6 3 2" xfId="0"/>
    <cellStyle name="常规 94 6 4" xfId="0"/>
    <cellStyle name="常规 94 6_Book1" xfId="0"/>
    <cellStyle name="常规 94 7" xfId="0"/>
    <cellStyle name="常规 94 7 2" xfId="0"/>
    <cellStyle name="常规 94 7 2 2" xfId="0"/>
    <cellStyle name="常规 94 7 3" xfId="0"/>
    <cellStyle name="常规 94 7 3 2" xfId="0"/>
    <cellStyle name="常规 94 7 4" xfId="0"/>
    <cellStyle name="常规 94 7_Book1" xfId="0"/>
    <cellStyle name="常规 94 8" xfId="0"/>
    <cellStyle name="常规 94 8 2" xfId="0"/>
    <cellStyle name="常规 94 9" xfId="0"/>
    <cellStyle name="常规 94 9 2" xfId="0"/>
    <cellStyle name="常规 95" xfId="0"/>
    <cellStyle name="常规 95 10" xfId="0"/>
    <cellStyle name="常规 95 2" xfId="0"/>
    <cellStyle name="常规 95 2 2" xfId="0"/>
    <cellStyle name="常规 95 2 2 2" xfId="0"/>
    <cellStyle name="常规 95 2 2 2 2" xfId="0"/>
    <cellStyle name="常规 95 2 2 3" xfId="0"/>
    <cellStyle name="常规 95 2 2_Book1" xfId="0"/>
    <cellStyle name="常规 95 2 3" xfId="0"/>
    <cellStyle name="常规 95 2 3 2" xfId="0"/>
    <cellStyle name="常规 95 2 4" xfId="0"/>
    <cellStyle name="常规 95 3" xfId="0"/>
    <cellStyle name="常规 95 3 2" xfId="0"/>
    <cellStyle name="常规 95 3 2 2" xfId="0"/>
    <cellStyle name="常规 95 3 3" xfId="0"/>
    <cellStyle name="常规 95 3 3 2" xfId="0"/>
    <cellStyle name="常规 95 3 4" xfId="0"/>
    <cellStyle name="常规 95 3_Book1" xfId="0"/>
    <cellStyle name="常规 95 4" xfId="0"/>
    <cellStyle name="常规 95 4 2" xfId="0"/>
    <cellStyle name="常规 95 4 2 2" xfId="0"/>
    <cellStyle name="常规 95 4 3" xfId="0"/>
    <cellStyle name="常规 95 4 3 2" xfId="0"/>
    <cellStyle name="常规 95 4 4" xfId="0"/>
    <cellStyle name="常规 95 4_Book1" xfId="0"/>
    <cellStyle name="常规 95 5" xfId="0"/>
    <cellStyle name="常规 95 5 2" xfId="0"/>
    <cellStyle name="常规 95 5 2 2" xfId="0"/>
    <cellStyle name="常规 95 5 3" xfId="0"/>
    <cellStyle name="常规 95 5 3 2" xfId="0"/>
    <cellStyle name="常规 95 5 4" xfId="0"/>
    <cellStyle name="常规 95 5_Book1" xfId="0"/>
    <cellStyle name="常规 95 6" xfId="0"/>
    <cellStyle name="常规 95 6 2" xfId="0"/>
    <cellStyle name="常规 95 6 2 2" xfId="0"/>
    <cellStyle name="常规 95 6 3" xfId="0"/>
    <cellStyle name="常规 95 6 3 2" xfId="0"/>
    <cellStyle name="常规 95 6 4" xfId="0"/>
    <cellStyle name="常规 95 6_Book1" xfId="0"/>
    <cellStyle name="常规 95 7" xfId="0"/>
    <cellStyle name="常规 95 7 2" xfId="0"/>
    <cellStyle name="常规 95 7 2 2" xfId="0"/>
    <cellStyle name="常规 95 7 3" xfId="0"/>
    <cellStyle name="常规 95 7 3 2" xfId="0"/>
    <cellStyle name="常规 95 7 4" xfId="0"/>
    <cellStyle name="常规 95 7_Book1" xfId="0"/>
    <cellStyle name="常规 95 8" xfId="0"/>
    <cellStyle name="常规 95 8 2" xfId="0"/>
    <cellStyle name="常规 95 9" xfId="0"/>
    <cellStyle name="常规 95 9 2" xfId="0"/>
    <cellStyle name="常规 96" xfId="0"/>
    <cellStyle name="常规 96 10" xfId="0"/>
    <cellStyle name="常规 96 2" xfId="0"/>
    <cellStyle name="常规 96 2 2" xfId="0"/>
    <cellStyle name="常规 96 2 2 2" xfId="0"/>
    <cellStyle name="常规 96 2 2 2 2" xfId="0"/>
    <cellStyle name="常规 96 2 2 3" xfId="0"/>
    <cellStyle name="常规 96 2 2_Book1" xfId="0"/>
    <cellStyle name="常规 96 2 3" xfId="0"/>
    <cellStyle name="常规 96 2 3 2" xfId="0"/>
    <cellStyle name="常规 96 2 4" xfId="0"/>
    <cellStyle name="常规 96 3" xfId="0"/>
    <cellStyle name="常规 96 3 2" xfId="0"/>
    <cellStyle name="常规 96 3 2 2" xfId="0"/>
    <cellStyle name="常规 96 3 3" xfId="0"/>
    <cellStyle name="常规 96 3 3 2" xfId="0"/>
    <cellStyle name="常规 96 3 4" xfId="0"/>
    <cellStyle name="常规 96 3_Book1" xfId="0"/>
    <cellStyle name="常规 96 4" xfId="0"/>
    <cellStyle name="常规 96 4 2" xfId="0"/>
    <cellStyle name="常规 96 4 2 2" xfId="0"/>
    <cellStyle name="常规 96 4 3" xfId="0"/>
    <cellStyle name="常规 96 4 3 2" xfId="0"/>
    <cellStyle name="常规 96 4 4" xfId="0"/>
    <cellStyle name="常规 96 4_Book1" xfId="0"/>
    <cellStyle name="常规 96 5" xfId="0"/>
    <cellStyle name="常规 96 5 2" xfId="0"/>
    <cellStyle name="常规 96 5 2 2" xfId="0"/>
    <cellStyle name="常规 96 5 3" xfId="0"/>
    <cellStyle name="常规 96 5 3 2" xfId="0"/>
    <cellStyle name="常规 96 5 4" xfId="0"/>
    <cellStyle name="常规 96 5_Book1" xfId="0"/>
    <cellStyle name="常规 96 6" xfId="0"/>
    <cellStyle name="常规 96 6 2" xfId="0"/>
    <cellStyle name="常规 96 6 2 2" xfId="0"/>
    <cellStyle name="常规 96 6 3" xfId="0"/>
    <cellStyle name="常规 96 6 3 2" xfId="0"/>
    <cellStyle name="常规 96 6 4" xfId="0"/>
    <cellStyle name="常规 96 6_Book1" xfId="0"/>
    <cellStyle name="常规 96 7" xfId="0"/>
    <cellStyle name="常规 96 7 2" xfId="0"/>
    <cellStyle name="常规 96 7 2 2" xfId="0"/>
    <cellStyle name="常规 96 7 3" xfId="0"/>
    <cellStyle name="常规 96 7 3 2" xfId="0"/>
    <cellStyle name="常规 96 7 4" xfId="0"/>
    <cellStyle name="常规 96 7_Book1" xfId="0"/>
    <cellStyle name="常规 96 8" xfId="0"/>
    <cellStyle name="常规 96 8 2" xfId="0"/>
    <cellStyle name="常规 96 9" xfId="0"/>
    <cellStyle name="常规 96 9 2" xfId="0"/>
    <cellStyle name="常规 97" xfId="0"/>
    <cellStyle name="常规 97 10" xfId="0"/>
    <cellStyle name="常规 97 2" xfId="0"/>
    <cellStyle name="常规 97 2 2" xfId="0"/>
    <cellStyle name="常规 97 2 2 2" xfId="0"/>
    <cellStyle name="常规 97 2 2 2 2" xfId="0"/>
    <cellStyle name="常规 97 2 2 3" xfId="0"/>
    <cellStyle name="常规 97 2 2_Book1" xfId="0"/>
    <cellStyle name="常规 97 2 3" xfId="0"/>
    <cellStyle name="常规 97 2 3 2" xfId="0"/>
    <cellStyle name="常规 97 2 4" xfId="0"/>
    <cellStyle name="常规 97 3" xfId="0"/>
    <cellStyle name="常规 97 3 2" xfId="0"/>
    <cellStyle name="常规 97 3 2 2" xfId="0"/>
    <cellStyle name="常规 97 3 3" xfId="0"/>
    <cellStyle name="常规 97 3 3 2" xfId="0"/>
    <cellStyle name="常规 97 3 4" xfId="0"/>
    <cellStyle name="常规 97 3_Book1" xfId="0"/>
    <cellStyle name="常规 97 4" xfId="0"/>
    <cellStyle name="常规 97 4 2" xfId="0"/>
    <cellStyle name="常规 97 4 2 2" xfId="0"/>
    <cellStyle name="常规 97 4 3" xfId="0"/>
    <cellStyle name="常规 97 4 3 2" xfId="0"/>
    <cellStyle name="常规 97 4 4" xfId="0"/>
    <cellStyle name="常规 97 4_Book1" xfId="0"/>
    <cellStyle name="常规 97 5" xfId="0"/>
    <cellStyle name="常规 97 5 2" xfId="0"/>
    <cellStyle name="常规 97 5 2 2" xfId="0"/>
    <cellStyle name="常规 97 5 3" xfId="0"/>
    <cellStyle name="常规 97 5 3 2" xfId="0"/>
    <cellStyle name="常规 97 5 4" xfId="0"/>
    <cellStyle name="常规 97 5_Book1" xfId="0"/>
    <cellStyle name="常规 97 6" xfId="0"/>
    <cellStyle name="常规 97 6 2" xfId="0"/>
    <cellStyle name="常规 97 6 2 2" xfId="0"/>
    <cellStyle name="常规 97 6 3" xfId="0"/>
    <cellStyle name="常规 97 6 3 2" xfId="0"/>
    <cellStyle name="常规 97 6 4" xfId="0"/>
    <cellStyle name="常规 97 6_Book1" xfId="0"/>
    <cellStyle name="常规 97 7" xfId="0"/>
    <cellStyle name="常规 97 7 2" xfId="0"/>
    <cellStyle name="常规 97 7 2 2" xfId="0"/>
    <cellStyle name="常规 97 7 3" xfId="0"/>
    <cellStyle name="常规 97 7 3 2" xfId="0"/>
    <cellStyle name="常规 97 7 4" xfId="0"/>
    <cellStyle name="常规 97 7_Book1" xfId="0"/>
    <cellStyle name="常规 97 8" xfId="0"/>
    <cellStyle name="常规 97 8 2" xfId="0"/>
    <cellStyle name="常规 97 9" xfId="0"/>
    <cellStyle name="常规 97 9 2" xfId="0"/>
    <cellStyle name="常规 98" xfId="0"/>
    <cellStyle name="捠壿 [0.00]_Region Orders (2)" xfId="0"/>
    <cellStyle name="捠壿_Region Orders (2)" xfId="0"/>
    <cellStyle name="标题1" xfId="0"/>
    <cellStyle name="标题1 2" xfId="0"/>
    <cellStyle name="编号" xfId="0"/>
    <cellStyle name="表标题" xfId="0"/>
    <cellStyle name="表标题 2" xfId="0"/>
    <cellStyle name="部门" xfId="0"/>
    <cellStyle name="部门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0" width="26.37"/>
    <col collapsed="false" customWidth="true" hidden="false" outlineLevel="0" max="3" min="3" style="0" width="43.64"/>
    <col collapsed="false" customWidth="true" hidden="false" outlineLevel="0" max="5" min="4" style="0" width="12.75"/>
    <col collapsed="false" customWidth="true" hidden="false" outlineLevel="0" max="6" min="6" style="0" width="23.11"/>
    <col collapsed="false" customWidth="true" hidden="false" outlineLevel="0" max="7" min="7" style="0" width="16.07"/>
    <col collapsed="false" customWidth="true" hidden="false" outlineLevel="0" max="8" min="8" style="0" width="9.8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2" hidden="false" customHeight="true" outlineLevel="0" collapsed="false">
      <c r="A2" s="4" t="s">
        <v>1</v>
      </c>
      <c r="B2" s="4"/>
      <c r="C2" s="5" t="n">
        <v>43910</v>
      </c>
      <c r="G2" s="6" t="s">
        <v>2</v>
      </c>
    </row>
    <row r="3" customFormat="false" ht="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30" hidden="false" customHeight="true" outlineLevel="0" collapsed="false">
      <c r="A4" s="8" t="n">
        <v>43908</v>
      </c>
      <c r="B4" s="9" t="s">
        <v>10</v>
      </c>
      <c r="C4" s="10" t="s">
        <v>11</v>
      </c>
      <c r="D4" s="11" t="n">
        <v>660</v>
      </c>
      <c r="E4" s="12" t="s">
        <v>12</v>
      </c>
      <c r="F4" s="13" t="s">
        <v>13</v>
      </c>
      <c r="G4" s="14" t="n">
        <v>43909</v>
      </c>
    </row>
    <row r="5" customFormat="false" ht="30" hidden="false" customHeight="true" outlineLevel="0" collapsed="false">
      <c r="A5" s="15"/>
      <c r="B5" s="16"/>
      <c r="C5" s="16"/>
      <c r="D5" s="17"/>
      <c r="E5" s="17"/>
      <c r="F5" s="13"/>
      <c r="G5" s="18"/>
    </row>
    <row r="6" customFormat="false" ht="30" hidden="false" customHeight="true" outlineLevel="0" collapsed="false">
      <c r="A6" s="15"/>
      <c r="B6" s="16"/>
      <c r="C6" s="16"/>
      <c r="D6" s="17"/>
      <c r="E6" s="17"/>
      <c r="F6" s="13"/>
      <c r="G6" s="18"/>
    </row>
    <row r="7" customFormat="false" ht="30" hidden="false" customHeight="true" outlineLevel="0" collapsed="false">
      <c r="A7" s="15"/>
      <c r="B7" s="16"/>
      <c r="C7" s="16"/>
      <c r="D7" s="19"/>
      <c r="E7" s="19"/>
      <c r="F7" s="13"/>
      <c r="G7" s="20"/>
    </row>
    <row r="8" customFormat="false" ht="30" hidden="false" customHeight="true" outlineLevel="0" collapsed="false">
      <c r="A8" s="15"/>
      <c r="B8" s="21"/>
      <c r="C8" s="21"/>
      <c r="D8" s="19"/>
      <c r="E8" s="19"/>
      <c r="F8" s="22"/>
      <c r="G8" s="20"/>
    </row>
    <row r="9" customFormat="false" ht="30" hidden="false" customHeight="true" outlineLevel="0" collapsed="false">
      <c r="A9" s="15"/>
      <c r="B9" s="21"/>
      <c r="C9" s="21"/>
      <c r="D9" s="19"/>
      <c r="E9" s="19"/>
      <c r="F9" s="22"/>
      <c r="G9" s="20"/>
    </row>
    <row r="10" customFormat="false" ht="30" hidden="false" customHeight="true" outlineLevel="0" collapsed="false">
      <c r="A10" s="15"/>
      <c r="B10" s="21"/>
      <c r="C10" s="21"/>
      <c r="D10" s="19"/>
      <c r="E10" s="19"/>
      <c r="F10" s="22"/>
      <c r="G10" s="20"/>
    </row>
    <row r="11" customFormat="false" ht="30" hidden="false" customHeight="true" outlineLevel="0" collapsed="false">
      <c r="A11" s="15"/>
      <c r="B11" s="21"/>
      <c r="C11" s="21"/>
      <c r="D11" s="19"/>
      <c r="E11" s="19"/>
      <c r="F11" s="22"/>
      <c r="G11" s="20"/>
    </row>
    <row r="12" customFormat="false" ht="30" hidden="false" customHeight="true" outlineLevel="0" collapsed="false">
      <c r="A12" s="15"/>
      <c r="B12" s="21"/>
      <c r="C12" s="21"/>
      <c r="D12" s="19"/>
      <c r="E12" s="19"/>
      <c r="F12" s="22"/>
      <c r="G12" s="20"/>
    </row>
    <row r="13" customFormat="false" ht="30" hidden="false" customHeight="true" outlineLevel="0" collapsed="false">
      <c r="A13" s="15"/>
      <c r="B13" s="21"/>
      <c r="C13" s="21"/>
      <c r="D13" s="19"/>
      <c r="E13" s="19"/>
      <c r="F13" s="22"/>
      <c r="G13" s="20"/>
    </row>
    <row r="14" customFormat="false" ht="30" hidden="false" customHeight="true" outlineLevel="0" collapsed="false">
      <c r="A14" s="15"/>
      <c r="B14" s="21"/>
      <c r="C14" s="21"/>
      <c r="D14" s="19"/>
      <c r="E14" s="19"/>
      <c r="F14" s="22"/>
      <c r="G14" s="20"/>
    </row>
    <row r="15" customFormat="false" ht="30" hidden="false" customHeight="true" outlineLevel="0" collapsed="false">
      <c r="A15" s="15"/>
      <c r="B15" s="21"/>
      <c r="C15" s="21"/>
      <c r="D15" s="19"/>
      <c r="E15" s="19"/>
      <c r="F15" s="22"/>
      <c r="G15" s="20"/>
    </row>
    <row r="16" customFormat="false" ht="30" hidden="false" customHeight="true" outlineLevel="0" collapsed="false">
      <c r="A16" s="15"/>
      <c r="B16" s="21"/>
      <c r="C16" s="21"/>
      <c r="D16" s="19"/>
      <c r="E16" s="19"/>
      <c r="F16" s="22"/>
      <c r="G16" s="20"/>
    </row>
    <row r="17" customFormat="false" ht="30" hidden="false" customHeight="true" outlineLevel="0" collapsed="false">
      <c r="A17" s="15"/>
      <c r="B17" s="21"/>
      <c r="C17" s="21"/>
      <c r="D17" s="19"/>
      <c r="E17" s="19"/>
      <c r="F17" s="22"/>
      <c r="G17" s="20"/>
    </row>
    <row r="18" customFormat="false" ht="30" hidden="false" customHeight="true" outlineLevel="0" collapsed="false">
      <c r="A18" s="15"/>
      <c r="B18" s="21"/>
      <c r="C18" s="21"/>
      <c r="D18" s="19"/>
      <c r="E18" s="19"/>
      <c r="F18" s="22"/>
      <c r="G18" s="20"/>
    </row>
    <row r="19" customFormat="false" ht="30" hidden="false" customHeight="true" outlineLevel="0" collapsed="false">
      <c r="A19" s="7" t="s">
        <v>14</v>
      </c>
      <c r="B19" s="21"/>
      <c r="C19" s="21"/>
      <c r="D19" s="19" t="n">
        <f aca="false">SUM(D4:D18)</f>
        <v>660</v>
      </c>
      <c r="E19" s="19"/>
      <c r="F19" s="21"/>
      <c r="G19" s="21"/>
    </row>
    <row r="21" customFormat="false" ht="15.6" hidden="false" customHeight="false" outlineLevel="0" collapsed="false">
      <c r="A21" s="4" t="s">
        <v>15</v>
      </c>
      <c r="B21" s="4"/>
      <c r="C21" s="4"/>
      <c r="D21" s="4"/>
      <c r="E21" s="4"/>
      <c r="F21" s="4"/>
      <c r="G21" s="4"/>
    </row>
  </sheetData>
  <mergeCells count="3">
    <mergeCell ref="A1:G1"/>
    <mergeCell ref="A2:B2"/>
    <mergeCell ref="A21:G21"/>
  </mergeCells>
  <printOptions headings="false" gridLines="false" gridLinesSet="true" horizontalCentered="false" verticalCentered="false"/>
  <pageMargins left="0.984027777777778" right="0.0798611111111111" top="0.708333333333333" bottom="0.04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5:55:00Z</dcterms:created>
  <dc:creator>jl</dc:creator>
  <dc:description/>
  <dc:language>en-US</dc:language>
  <cp:lastModifiedBy>REMEMBER*</cp:lastModifiedBy>
  <cp:lastPrinted>2018-10-23T01:48:21Z</cp:lastPrinted>
  <dcterms:modified xsi:type="dcterms:W3CDTF">2020-09-25T0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