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史遗留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22"/>
        <rFont val="Noto Sans"/>
        <family val="2"/>
      </rPr>
      <t xml:space="preserve">历史遗留小区公告
              </t>
    </r>
    <r>
      <rPr>
        <sz val="16"/>
        <rFont val="宋体"/>
        <family val="0"/>
        <charset val="134"/>
      </rPr>
      <t xml:space="preserve">2020-6-5(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02</t>
    </r>
    <r>
      <rPr>
        <sz val="16"/>
        <rFont val="Noto Sans"/>
        <family val="2"/>
      </rPr>
      <t xml:space="preserve">批）</t>
    </r>
  </si>
  <si>
    <r>
      <rPr>
        <b val="true"/>
        <sz val="16"/>
        <rFont val="Noto Sans"/>
        <family val="2"/>
      </rPr>
      <t xml:space="preserve">如对以下房屋的产权、楼号、单元、房间号及实际测绘面积有异议请在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个工作日内到桦南县行政服务中心二楼西侧</t>
    </r>
    <r>
      <rPr>
        <b val="true"/>
        <sz val="16"/>
        <rFont val="宋体"/>
        <family val="0"/>
        <charset val="134"/>
      </rPr>
      <t xml:space="preserve">84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85</t>
    </r>
    <r>
      <rPr>
        <b val="true"/>
        <sz val="16"/>
        <rFont val="Noto Sans"/>
        <family val="2"/>
      </rPr>
      <t xml:space="preserve">窗口提出异议，公示期满如无异议按此表公示信息进行办理。</t>
    </r>
  </si>
  <si>
    <t xml:space="preserve">序号</t>
  </si>
  <si>
    <t xml:space="preserve">姓名</t>
  </si>
  <si>
    <t xml:space="preserve">坐落</t>
  </si>
  <si>
    <t xml:space="preserve">房屋面积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                 桦南县房地产管理局
                 桦南县不动产登记中心
               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;[RED]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24220;&#32593;&#31449;&#20844;&#21578;/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税表格"/>
      <sheetName val="Sheet3"/>
    </sheetNames>
    <sheetDataSet>
      <sheetData sheetId="0">
        <row r="3">
          <cell r="A3" t="str">
            <v>东方家园</v>
          </cell>
          <cell r="B3" t="str">
            <v>C号楼1单元603</v>
          </cell>
        </row>
        <row r="4">
          <cell r="A4" t="str">
            <v>东方家园</v>
          </cell>
          <cell r="B4" t="str">
            <v>D号楼2单元203</v>
          </cell>
        </row>
        <row r="5">
          <cell r="A5" t="str">
            <v>富泰华庭</v>
          </cell>
          <cell r="B5" t="str">
            <v>1号楼2单元203</v>
          </cell>
        </row>
        <row r="6">
          <cell r="A6" t="str">
            <v>金龙湾</v>
          </cell>
          <cell r="B6" t="str">
            <v>3号楼1单元303</v>
          </cell>
        </row>
        <row r="7">
          <cell r="A7" t="str">
            <v>金龙湾</v>
          </cell>
          <cell r="B7" t="str">
            <v>4号楼4单元501</v>
          </cell>
        </row>
        <row r="8">
          <cell r="A8" t="str">
            <v>金龙湾</v>
          </cell>
          <cell r="B8" t="str">
            <v>6号楼5单元403</v>
          </cell>
        </row>
        <row r="9">
          <cell r="A9" t="str">
            <v>金龙湾</v>
          </cell>
          <cell r="B9" t="str">
            <v>5号楼6单元501</v>
          </cell>
        </row>
        <row r="10">
          <cell r="A10" t="str">
            <v>金龙湾</v>
          </cell>
          <cell r="B10" t="str">
            <v>5号楼6单元102</v>
          </cell>
        </row>
        <row r="11">
          <cell r="A11" t="str">
            <v>金泰铭苑</v>
          </cell>
          <cell r="B11" t="str">
            <v>3号楼3单元301</v>
          </cell>
        </row>
        <row r="12">
          <cell r="A12" t="str">
            <v>阔福苑</v>
          </cell>
          <cell r="B12" t="str">
            <v>8号楼000130</v>
          </cell>
        </row>
        <row r="13">
          <cell r="A13" t="str">
            <v>学府名苑</v>
          </cell>
          <cell r="B13" t="str">
            <v>1号楼2单元5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32.62"/>
    <col collapsed="false" customWidth="true" hidden="false" outlineLevel="0" max="4" min="4" style="2" width="14.36"/>
    <col collapsed="false" customWidth="true" hidden="false" outlineLevel="0" max="5" min="5" style="3" width="9.36"/>
    <col collapsed="false" customWidth="true" hidden="false" outlineLevel="0" max="6" min="6" style="1" width="9.36"/>
    <col collapsed="false" customWidth="false" hidden="false" outlineLevel="0" max="7" min="7" style="4" width="8.99"/>
    <col collapsed="false" customWidth="false" hidden="false" outlineLevel="0" max="250" min="8" style="1" width="8.99"/>
  </cols>
  <sheetData>
    <row r="1" s="6" customFormat="true" ht="60.95" hidden="false" customHeight="true" outlineLevel="0" collapsed="false">
      <c r="A1" s="5" t="s">
        <v>0</v>
      </c>
      <c r="B1" s="5"/>
      <c r="C1" s="5"/>
      <c r="D1" s="5"/>
      <c r="E1" s="3"/>
      <c r="F1" s="1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6" customFormat="true" ht="90" hidden="false" customHeight="true" outlineLevel="0" collapsed="false">
      <c r="A2" s="7" t="s">
        <v>1</v>
      </c>
      <c r="B2" s="7"/>
      <c r="C2" s="7"/>
      <c r="D2" s="7"/>
      <c r="E2" s="3"/>
      <c r="F2" s="1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6" customFormat="true" ht="2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3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6" customFormat="true" ht="25" hidden="false" customHeight="true" outlineLevel="0" collapsed="false">
      <c r="A4" s="8" t="n">
        <v>1</v>
      </c>
      <c r="B4" s="11" t="s">
        <v>6</v>
      </c>
      <c r="C4" s="11" t="str">
        <f aca="false">[1]地税表格!A3&amp;[1]地税表格!B3</f>
        <v>东方家园C号楼1单元603</v>
      </c>
      <c r="D4" s="11" t="n">
        <v>61.99</v>
      </c>
      <c r="E4" s="3"/>
      <c r="F4" s="1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6" customFormat="true" ht="25" hidden="false" customHeight="true" outlineLevel="0" collapsed="false">
      <c r="A5" s="8" t="n">
        <v>2</v>
      </c>
      <c r="B5" s="11" t="s">
        <v>6</v>
      </c>
      <c r="C5" s="11" t="str">
        <f aca="false">[1]地税表格!A4&amp;[1]地税表格!B4</f>
        <v>东方家园D号楼2单元203</v>
      </c>
      <c r="D5" s="12" t="n">
        <v>60.05</v>
      </c>
      <c r="E5" s="3"/>
      <c r="F5" s="1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6" customFormat="true" ht="25" hidden="false" customHeight="true" outlineLevel="0" collapsed="false">
      <c r="A6" s="8" t="n">
        <v>3</v>
      </c>
      <c r="B6" s="11" t="s">
        <v>7</v>
      </c>
      <c r="C6" s="11" t="str">
        <f aca="false">[1]地税表格!A5&amp;[1]地税表格!B5</f>
        <v>富泰华庭1号楼2单元203</v>
      </c>
      <c r="D6" s="11" t="n">
        <v>114.26</v>
      </c>
      <c r="E6" s="3"/>
      <c r="F6" s="1"/>
      <c r="G6" s="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6" customFormat="true" ht="25" hidden="false" customHeight="true" outlineLevel="0" collapsed="false">
      <c r="A7" s="8" t="n">
        <v>4</v>
      </c>
      <c r="B7" s="11" t="s">
        <v>8</v>
      </c>
      <c r="C7" s="11" t="str">
        <f aca="false">[1]地税表格!A6&amp;[1]地税表格!B6</f>
        <v>金龙湾3号楼1单元303</v>
      </c>
      <c r="D7" s="11" t="n">
        <v>74.38</v>
      </c>
      <c r="E7" s="3"/>
      <c r="F7" s="1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6" customFormat="true" ht="25" hidden="false" customHeight="true" outlineLevel="0" collapsed="false">
      <c r="A8" s="8" t="n">
        <v>5</v>
      </c>
      <c r="B8" s="13" t="s">
        <v>9</v>
      </c>
      <c r="C8" s="11" t="str">
        <f aca="false">[1]地税表格!A7&amp;[1]地税表格!B7</f>
        <v>金龙湾4号楼4单元501</v>
      </c>
      <c r="D8" s="12" t="n">
        <v>70.95</v>
      </c>
      <c r="E8" s="3"/>
      <c r="F8" s="1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6" customFormat="true" ht="25" hidden="false" customHeight="true" outlineLevel="0" collapsed="false">
      <c r="A9" s="8" t="n">
        <v>6</v>
      </c>
      <c r="B9" s="14" t="s">
        <v>10</v>
      </c>
      <c r="C9" s="11" t="str">
        <f aca="false">[1]地税表格!A8&amp;[1]地税表格!B8</f>
        <v>金龙湾6号楼5单元403</v>
      </c>
      <c r="D9" s="15" t="n">
        <v>70.05</v>
      </c>
      <c r="E9" s="3"/>
      <c r="F9" s="1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6" customFormat="true" ht="25" hidden="false" customHeight="true" outlineLevel="0" collapsed="false">
      <c r="A10" s="8" t="n">
        <v>7</v>
      </c>
      <c r="B10" s="9" t="s">
        <v>11</v>
      </c>
      <c r="C10" s="11" t="str">
        <f aca="false">[1]地税表格!A9&amp;[1]地税表格!B9</f>
        <v>金龙湾5号楼6单元501</v>
      </c>
      <c r="D10" s="15" t="n">
        <v>66.82</v>
      </c>
      <c r="E10" s="3"/>
      <c r="F10" s="1"/>
      <c r="G10" s="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6" customFormat="true" ht="25" hidden="false" customHeight="true" outlineLevel="0" collapsed="false">
      <c r="A11" s="8" t="n">
        <v>8</v>
      </c>
      <c r="B11" s="9" t="s">
        <v>12</v>
      </c>
      <c r="C11" s="11" t="str">
        <f aca="false">[1]地税表格!A10&amp;[1]地税表格!B10</f>
        <v>金龙湾5号楼6单元102</v>
      </c>
      <c r="D11" s="15" t="n">
        <v>85.34</v>
      </c>
      <c r="E11" s="3"/>
      <c r="F11" s="1"/>
      <c r="G11" s="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6" customFormat="true" ht="25" hidden="false" customHeight="true" outlineLevel="0" collapsed="false">
      <c r="A12" s="8" t="n">
        <v>9</v>
      </c>
      <c r="B12" s="11" t="s">
        <v>13</v>
      </c>
      <c r="C12" s="11" t="str">
        <f aca="false">[1]地税表格!A11&amp;[1]地税表格!B11</f>
        <v>金泰铭苑3号楼3单元301</v>
      </c>
      <c r="D12" s="11" t="n">
        <v>113.27</v>
      </c>
      <c r="E12" s="3"/>
      <c r="F12" s="1"/>
      <c r="G12" s="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6" customFormat="true" ht="25" hidden="false" customHeight="true" outlineLevel="0" collapsed="false">
      <c r="A13" s="8" t="n">
        <v>10</v>
      </c>
      <c r="B13" s="11" t="s">
        <v>14</v>
      </c>
      <c r="C13" s="11" t="str">
        <f aca="false">[1]地税表格!A12&amp;[1]地税表格!B12</f>
        <v>阔福苑8号楼000130</v>
      </c>
      <c r="D13" s="11" t="n">
        <v>22.88</v>
      </c>
      <c r="E13" s="3"/>
      <c r="F13" s="1"/>
      <c r="G13" s="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6" customFormat="true" ht="25" hidden="false" customHeight="true" outlineLevel="0" collapsed="false">
      <c r="A14" s="8" t="n">
        <v>11</v>
      </c>
      <c r="B14" s="11" t="s">
        <v>15</v>
      </c>
      <c r="C14" s="11" t="str">
        <f aca="false">[1]地税表格!A13&amp;[1]地税表格!B13</f>
        <v>学府名苑1号楼2单元502</v>
      </c>
      <c r="D14" s="11" t="n">
        <v>87.57</v>
      </c>
      <c r="E14" s="3"/>
      <c r="F14" s="1"/>
      <c r="G14" s="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67" hidden="false" customHeight="true" outlineLevel="0" collapsed="false">
      <c r="A15" s="16" t="s">
        <v>16</v>
      </c>
      <c r="B15" s="16"/>
      <c r="C15" s="16"/>
      <c r="D15" s="16"/>
    </row>
  </sheetData>
  <mergeCells count="3">
    <mergeCell ref="A1:D1"/>
    <mergeCell ref="A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33:50Z</dcterms:created>
  <dc:creator>Administrator</dc:creator>
  <dc:description/>
  <dc:language>en-US</dc:language>
  <cp:lastModifiedBy>Administrator</cp:lastModifiedBy>
  <cp:lastPrinted>2017-10-12T07:58:30Z</cp:lastPrinted>
  <dcterms:modified xsi:type="dcterms:W3CDTF">2020-06-05T07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